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2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27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星期二</t>
  </si>
  <si>
    <r>
      <rPr>
        <sz val="9"/>
        <rFont val="Noto Sans"/>
        <family val="2"/>
      </rPr>
      <t xml:space="preserve">操作系统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志明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少娜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(34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实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金水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27)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(29)</t>
    </r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邹为彬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t xml:space="preserve">星期三</t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佟瑞菊</t>
    </r>
  </si>
  <si>
    <t xml:space="preserve">星期四</t>
  </si>
  <si>
    <r>
      <rPr>
        <sz val="9"/>
        <rFont val="Noto Sans"/>
        <family val="2"/>
      </rPr>
      <t xml:space="preserve">数据挖掘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志民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2)</t>
    </r>
  </si>
  <si>
    <r>
      <rPr>
        <sz val="9"/>
        <rFont val="Noto Sans"/>
        <family val="2"/>
      </rPr>
      <t xml:space="preserve">网页制作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计算机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淑丽</t>
    </r>
  </si>
  <si>
    <t xml:space="preserve">星期五</t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积仕</t>
    </r>
  </si>
  <si>
    <t xml:space="preserve">交通企业数据库开发实践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61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</si>
  <si>
    <t xml:space="preserve">交通企业信息管理实习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</si>
  <si>
    <r>
      <rPr>
        <sz val="9"/>
        <rFont val="Noto Sans"/>
        <family val="2"/>
      </rPr>
      <t xml:space="preserve">物流数据挖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与应用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(34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(61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(30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</t>
    </r>
  </si>
  <si>
    <t xml:space="preserve">数据挖掘技术 王志民</t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智慧物流装备与应用 郑少峰</t>
  </si>
  <si>
    <t xml:space="preserve">模式识别与统计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(32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(29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宋体"/>
        <family val="0"/>
        <charset val="134"/>
      </rPr>
      <t xml:space="preserve">Java</t>
    </r>
    <r>
      <rPr>
        <sz val="9"/>
        <color rgb="FF33CCCC"/>
        <rFont val="Noto Sans"/>
        <family val="2"/>
      </rPr>
      <t xml:space="preserve">程序设计实战</t>
    </r>
    <r>
      <rPr>
        <sz val="9"/>
        <color rgb="FF33CCCC"/>
        <rFont val="宋体"/>
        <family val="0"/>
        <charset val="134"/>
      </rPr>
      <t xml:space="preserve">/</t>
    </r>
    <r>
      <rPr>
        <sz val="9"/>
        <color rgb="FF33CCCC"/>
        <rFont val="Noto Sans"/>
        <family val="2"/>
      </rPr>
      <t xml:space="preserve">王金水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201</t>
    </r>
  </si>
  <si>
    <t xml:space="preserve">人力资源管理  戴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4)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.2302(61)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信息系统 戴小廷</t>
  </si>
  <si>
    <t xml:space="preserve">现代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化计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远东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信息系统分析与设计 詹先银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(57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　许艳</t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系统规划与优化 吴桐雨</t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4)</t>
    </r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.2202(54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  方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)</t>
    </r>
  </si>
  <si>
    <t xml:space="preserve">传感器与检测技术 郑积仕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6)</t>
    </r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系统与应用 佟瑞菊</t>
    </r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9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　曾丽华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t xml:space="preserve">运筹学原理及应用 方杰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人工智能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机器人学导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金进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资源规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钊林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(60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</t>
    </r>
    <r>
      <rPr>
        <sz val="9"/>
        <color rgb="FF33CCCC"/>
        <rFont val="Noto Sans"/>
        <family val="2"/>
      </rPr>
      <t xml:space="preserve">、</t>
    </r>
    <r>
      <rPr>
        <sz val="9"/>
        <color rgb="FF33CCCC"/>
        <rFont val="宋体"/>
        <family val="0"/>
        <charset val="134"/>
      </rPr>
      <t xml:space="preserve">2302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联网技术课程设计</t>
  </si>
  <si>
    <t xml:space="preserve">物流信息系统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</t>
    </r>
  </si>
  <si>
    <t xml:space="preserve">管理信息系统课程设计</t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慧物流装备综合实训</t>
    </r>
    <r>
      <rPr>
        <sz val="9"/>
        <color rgb="FF33CCCC"/>
        <rFont val="宋体"/>
        <family val="0"/>
        <charset val="134"/>
      </rPr>
      <t xml:space="preserve">(24)</t>
    </r>
  </si>
  <si>
    <t xml:space="preserve">智慧物流装备综合实训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技术与应用）</t>
    </r>
  </si>
  <si>
    <r>
      <rPr>
        <sz val="9"/>
        <color rgb="FF33CCCC"/>
        <rFont val="Noto Sans"/>
        <family val="2"/>
      </rPr>
      <t xml:space="preserve">物流数据挖掘综合实训</t>
    </r>
    <r>
      <rPr>
        <sz val="9"/>
        <color rgb="FF33CCCC"/>
        <rFont val="宋体"/>
        <family val="0"/>
        <charset val="134"/>
      </rPr>
      <t xml:space="preserve">(31)</t>
    </r>
  </si>
  <si>
    <t xml:space="preserve">物流数据挖掘综合实训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运营管理）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物流模拟实验</t>
    </r>
    <r>
      <rPr>
        <sz val="9"/>
        <color rgb="FF33CCCC"/>
        <rFont val="宋体"/>
        <family val="0"/>
        <charset val="134"/>
      </rPr>
      <t xml:space="preserve">(30)</t>
    </r>
  </si>
  <si>
    <t xml:space="preserve">物流模拟实验</t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  <r>
      <rPr>
        <sz val="9"/>
        <color rgb="FF33CCCC"/>
        <rFont val="宋体"/>
        <family val="0"/>
        <charset val="134"/>
      </rPr>
      <t xml:space="preserve">(57)</t>
    </r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201.22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星期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33CCCC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45" t="s">
        <v>50</v>
      </c>
      <c r="E5" s="139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 t="s">
        <v>40</v>
      </c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69" t="s">
        <v>73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6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1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35"/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25"/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30"/>
      <c r="E23" s="75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121"/>
      <c r="E24" s="120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61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96"/>
      <c r="D37" s="45" t="s">
        <v>77</v>
      </c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97"/>
      <c r="D38" s="46" t="s">
        <v>78</v>
      </c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2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63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6" t="s">
        <v>16</v>
      </c>
      <c r="E43" s="40"/>
      <c r="F43" s="53"/>
    </row>
    <row r="44" customFormat="false" ht="13.5" hidden="false" customHeight="true" outlineLevel="0" collapsed="false">
      <c r="A44" s="89"/>
      <c r="B44" s="21"/>
      <c r="C44" s="125"/>
      <c r="D44" s="159" t="s">
        <v>17</v>
      </c>
      <c r="E44" s="43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45" t="s">
        <v>64</v>
      </c>
      <c r="E47" s="16"/>
      <c r="F47" s="157" t="s">
        <v>14</v>
      </c>
    </row>
    <row r="48" customFormat="false" ht="13.5" hidden="false" customHeight="true" outlineLevel="0" collapsed="false">
      <c r="A48" s="66"/>
      <c r="B48" s="21"/>
      <c r="C48" s="32"/>
      <c r="D48" s="46" t="s">
        <v>66</v>
      </c>
      <c r="E48" s="19"/>
      <c r="F48" s="158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3" t="s">
        <v>68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4" t="s">
        <v>40</v>
      </c>
      <c r="D54" s="121"/>
      <c r="E54" s="49" t="s">
        <v>20</v>
      </c>
      <c r="F54" s="59"/>
    </row>
    <row r="55" customFormat="false" ht="14.25" hidden="false" customHeight="false" outlineLevel="0" collapsed="false">
      <c r="A55" s="132" t="s">
        <v>61</v>
      </c>
      <c r="B55" s="132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32"/>
      <c r="B56" s="132"/>
      <c r="C56" s="135" t="s">
        <v>60</v>
      </c>
      <c r="D56" s="43"/>
      <c r="E56" s="43"/>
      <c r="F56" s="136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6"/>
      <c r="E5" s="139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152"/>
    </row>
    <row r="8" customFormat="false" ht="13.5" hidden="false" customHeight="true" outlineLevel="0" collapsed="false">
      <c r="A8" s="66"/>
      <c r="B8" s="21"/>
      <c r="C8" s="25"/>
      <c r="D8" s="19"/>
      <c r="E8" s="19"/>
      <c r="F8" s="152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64"/>
      <c r="D11" s="1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64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161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39"/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18"/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35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16"/>
      <c r="E31" s="16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5"/>
      <c r="D33" s="16"/>
      <c r="E33" s="16"/>
      <c r="F33" s="24"/>
    </row>
    <row r="34" customFormat="false" ht="13.5" hidden="false" customHeight="true" outlineLevel="0" collapsed="false">
      <c r="A34" s="66"/>
      <c r="B34" s="21"/>
      <c r="C34" s="135"/>
      <c r="D34" s="43"/>
      <c r="E34" s="43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 t="s">
        <v>24</v>
      </c>
      <c r="D35" s="1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161" t="s">
        <v>25</v>
      </c>
      <c r="D36" s="19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165"/>
      <c r="D37" s="45" t="s">
        <v>77</v>
      </c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166"/>
      <c r="D38" s="46" t="s">
        <v>78</v>
      </c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7"/>
      <c r="D43" s="36" t="s">
        <v>16</v>
      </c>
      <c r="E43" s="16"/>
      <c r="F43" s="53"/>
    </row>
    <row r="44" customFormat="false" ht="13.5" hidden="false" customHeight="true" outlineLevel="0" collapsed="false">
      <c r="A44" s="89"/>
      <c r="B44" s="21"/>
      <c r="C44" s="168"/>
      <c r="D44" s="159" t="s">
        <v>17</v>
      </c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4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25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35"/>
      <c r="D47" s="45" t="s">
        <v>64</v>
      </c>
      <c r="E47" s="23"/>
      <c r="F47" s="24" t="s">
        <v>14</v>
      </c>
    </row>
    <row r="48" customFormat="false" ht="13.5" hidden="false" customHeight="true" outlineLevel="0" collapsed="false">
      <c r="A48" s="66"/>
      <c r="B48" s="21"/>
      <c r="C48" s="25"/>
      <c r="D48" s="46" t="s">
        <v>66</v>
      </c>
      <c r="E48" s="26"/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39"/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3" t="s">
        <v>68</v>
      </c>
      <c r="D53" s="36" t="s">
        <v>16</v>
      </c>
      <c r="E53" s="16"/>
      <c r="F53" s="24"/>
    </row>
    <row r="54" customFormat="false" ht="13.5" hidden="false" customHeight="true" outlineLevel="0" collapsed="false">
      <c r="A54" s="66"/>
      <c r="B54" s="64"/>
      <c r="C54" s="154" t="s">
        <v>40</v>
      </c>
      <c r="D54" s="48" t="s">
        <v>17</v>
      </c>
      <c r="E54" s="43"/>
      <c r="F54" s="59"/>
    </row>
    <row r="55" customFormat="false" ht="14.25" hidden="false" customHeight="false" outlineLevel="0" collapsed="false">
      <c r="A55" s="132" t="s">
        <v>61</v>
      </c>
      <c r="B55" s="132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32"/>
      <c r="B56" s="132"/>
      <c r="C56" s="135" t="s">
        <v>60</v>
      </c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81</v>
      </c>
      <c r="E5" s="139" t="s">
        <v>75</v>
      </c>
      <c r="F5" s="17"/>
    </row>
    <row r="6" customFormat="false" ht="13.5" hidden="false" customHeight="true" outlineLevel="0" collapsed="false">
      <c r="A6" s="66"/>
      <c r="B6" s="13"/>
      <c r="C6" s="61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45" t="s">
        <v>83</v>
      </c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8"/>
      <c r="D12" s="46" t="s">
        <v>84</v>
      </c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30"/>
      <c r="E13" s="75"/>
      <c r="F13" s="41"/>
      <c r="G13" s="31"/>
    </row>
    <row r="14" customFormat="false" ht="13.5" hidden="false" customHeight="true" outlineLevel="0" collapsed="false">
      <c r="A14" s="66"/>
      <c r="B14" s="21"/>
      <c r="C14" s="119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7"/>
      <c r="D15" s="91"/>
      <c r="E15" s="15"/>
      <c r="F15" s="92"/>
    </row>
    <row r="16" customFormat="false" ht="13.5" hidden="false" customHeight="true" outlineLevel="0" collapsed="false">
      <c r="A16" s="89"/>
      <c r="B16" s="13"/>
      <c r="C16" s="141"/>
      <c r="D16" s="93"/>
      <c r="E16" s="19"/>
      <c r="F16" s="94"/>
    </row>
    <row r="17" customFormat="false" ht="13.5" hidden="false" customHeight="true" outlineLevel="0" collapsed="false">
      <c r="A17" s="89"/>
      <c r="B17" s="21" t="n">
        <v>423</v>
      </c>
      <c r="C17" s="35"/>
      <c r="D17" s="16" t="s">
        <v>85</v>
      </c>
      <c r="E17" s="36"/>
      <c r="F17" s="24" t="s">
        <v>14</v>
      </c>
    </row>
    <row r="18" customFormat="false" ht="13.5" hidden="false" customHeight="true" outlineLevel="0" collapsed="false">
      <c r="A18" s="89"/>
      <c r="B18" s="21"/>
      <c r="C18" s="25"/>
      <c r="D18" s="46" t="s">
        <v>71</v>
      </c>
      <c r="E18" s="38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30"/>
      <c r="E23" s="75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121"/>
      <c r="E24" s="120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70"/>
      <c r="E25" s="70"/>
      <c r="F25" s="51"/>
    </row>
    <row r="26" customFormat="false" ht="13.5" hidden="false" customHeight="true" outlineLevel="0" collapsed="false">
      <c r="A26" s="66"/>
      <c r="B26" s="68"/>
      <c r="C26" s="18"/>
      <c r="D26" s="34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59" t="s">
        <v>70</v>
      </c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46" t="s">
        <v>71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45" t="s">
        <v>86</v>
      </c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49" t="s">
        <v>87</v>
      </c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70"/>
      <c r="D35" s="155"/>
      <c r="E35" s="23"/>
      <c r="F35" s="51"/>
    </row>
    <row r="36" customFormat="false" ht="13.5" hidden="false" customHeight="true" outlineLevel="0" collapsed="false">
      <c r="A36" s="89"/>
      <c r="B36" s="13"/>
      <c r="C36" s="34"/>
      <c r="D36" s="93"/>
      <c r="E36" s="26"/>
      <c r="F36" s="27"/>
    </row>
    <row r="37" customFormat="false" ht="13.5" hidden="false" customHeight="true" outlineLevel="0" collapsed="false">
      <c r="A37" s="89"/>
      <c r="B37" s="21" t="n">
        <v>423</v>
      </c>
      <c r="C37" s="35"/>
      <c r="D37" s="16"/>
      <c r="E37" s="36"/>
      <c r="F37" s="24"/>
    </row>
    <row r="38" customFormat="false" ht="13.5" hidden="false" customHeight="true" outlineLevel="0" collapsed="false">
      <c r="A38" s="89"/>
      <c r="B38" s="21"/>
      <c r="C38" s="25"/>
      <c r="D38" s="19"/>
      <c r="E38" s="38"/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36"/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38"/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16"/>
      <c r="F43" s="53"/>
    </row>
    <row r="44" customFormat="false" ht="13.5" hidden="false" customHeight="true" outlineLevel="0" collapsed="false">
      <c r="A44" s="89"/>
      <c r="B44" s="21"/>
      <c r="C44" s="119"/>
      <c r="D44" s="160"/>
      <c r="E44" s="4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134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58"/>
    </row>
    <row r="47" customFormat="false" ht="13.5" hidden="false" customHeight="true" outlineLevel="0" collapsed="false">
      <c r="A47" s="66"/>
      <c r="B47" s="21" t="n">
        <v>423</v>
      </c>
      <c r="C47" s="28"/>
      <c r="D47" s="16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19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33"/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45" t="s">
        <v>86</v>
      </c>
      <c r="E53" s="75"/>
      <c r="F53" s="24"/>
    </row>
    <row r="54" customFormat="false" ht="13.5" hidden="false" customHeight="true" outlineLevel="0" collapsed="false">
      <c r="A54" s="66"/>
      <c r="B54" s="64"/>
      <c r="C54" s="119"/>
      <c r="D54" s="49" t="s">
        <v>87</v>
      </c>
      <c r="E54" s="120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88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69" t="n">
        <v>422</v>
      </c>
      <c r="C5" s="69" t="s">
        <v>32</v>
      </c>
      <c r="D5" s="45" t="s">
        <v>81</v>
      </c>
      <c r="E5" s="139" t="s">
        <v>75</v>
      </c>
      <c r="F5" s="17"/>
    </row>
    <row r="6" customFormat="false" ht="13.5" hidden="false" customHeight="true" outlineLevel="0" collapsed="false">
      <c r="A6" s="66"/>
      <c r="B6" s="169"/>
      <c r="C6" s="61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66"/>
      <c r="B7" s="170" t="n">
        <v>423</v>
      </c>
      <c r="C7" s="22"/>
      <c r="D7" s="16"/>
      <c r="E7" s="16"/>
      <c r="F7" s="24"/>
      <c r="G7" s="171"/>
    </row>
    <row r="8" customFormat="false" ht="13.5" hidden="false" customHeight="true" outlineLevel="0" collapsed="false">
      <c r="A8" s="66"/>
      <c r="B8" s="170"/>
      <c r="C8" s="25"/>
      <c r="D8" s="19"/>
      <c r="E8" s="19"/>
      <c r="F8" s="27"/>
    </row>
    <row r="9" customFormat="false" ht="13.5" hidden="false" customHeight="true" outlineLevel="0" collapsed="false">
      <c r="A9" s="66"/>
      <c r="B9" s="170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170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170" t="n">
        <v>425</v>
      </c>
      <c r="C11" s="22"/>
      <c r="D11" s="45" t="s">
        <v>83</v>
      </c>
      <c r="E11" s="16"/>
      <c r="F11" s="24"/>
      <c r="G11" s="31"/>
    </row>
    <row r="12" customFormat="false" ht="13.5" hidden="false" customHeight="true" outlineLevel="0" collapsed="false">
      <c r="A12" s="66"/>
      <c r="B12" s="170"/>
      <c r="C12" s="18"/>
      <c r="D12" s="46" t="s">
        <v>84</v>
      </c>
      <c r="E12" s="19"/>
      <c r="F12" s="27"/>
    </row>
    <row r="13" customFormat="false" ht="13.5" hidden="false" customHeight="true" outlineLevel="0" collapsed="false">
      <c r="A13" s="66"/>
      <c r="B13" s="172" t="n">
        <v>427</v>
      </c>
      <c r="C13" s="35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172"/>
      <c r="C14" s="135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169" t="n">
        <v>422</v>
      </c>
      <c r="C15" s="60"/>
      <c r="D15" s="91"/>
      <c r="E15" s="15"/>
      <c r="F15" s="92"/>
    </row>
    <row r="16" customFormat="false" ht="13.5" hidden="false" customHeight="true" outlineLevel="0" collapsed="false">
      <c r="A16" s="66"/>
      <c r="B16" s="169"/>
      <c r="C16" s="18"/>
      <c r="D16" s="93"/>
      <c r="E16" s="19"/>
      <c r="F16" s="94"/>
    </row>
    <row r="17" customFormat="false" ht="13.5" hidden="false" customHeight="true" outlineLevel="0" collapsed="false">
      <c r="A17" s="66"/>
      <c r="B17" s="170" t="n">
        <v>423</v>
      </c>
      <c r="C17" s="35"/>
      <c r="D17" s="16" t="s">
        <v>85</v>
      </c>
      <c r="E17" s="45" t="s">
        <v>89</v>
      </c>
      <c r="F17" s="157" t="s">
        <v>14</v>
      </c>
    </row>
    <row r="18" customFormat="false" ht="13.5" hidden="false" customHeight="true" outlineLevel="0" collapsed="false">
      <c r="A18" s="66"/>
      <c r="B18" s="170"/>
      <c r="C18" s="25"/>
      <c r="D18" s="46" t="s">
        <v>71</v>
      </c>
      <c r="E18" s="46" t="s">
        <v>90</v>
      </c>
      <c r="F18" s="158" t="s">
        <v>15</v>
      </c>
    </row>
    <row r="19" customFormat="false" ht="13.5" hidden="false" customHeight="true" outlineLevel="0" collapsed="false">
      <c r="A19" s="66"/>
      <c r="B19" s="170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170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170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170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66"/>
      <c r="B23" s="172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172"/>
      <c r="C24" s="42"/>
      <c r="D24" s="43"/>
      <c r="E24" s="43"/>
      <c r="F24" s="59"/>
      <c r="G24" s="171"/>
    </row>
    <row r="25" customFormat="false" ht="13.5" hidden="false" customHeight="true" outlineLevel="0" collapsed="false">
      <c r="A25" s="66" t="s">
        <v>21</v>
      </c>
      <c r="B25" s="169" t="n">
        <v>422</v>
      </c>
      <c r="C25" s="14"/>
      <c r="D25" s="173"/>
      <c r="E25" s="173"/>
      <c r="F25" s="51"/>
    </row>
    <row r="26" customFormat="false" ht="13.5" hidden="false" customHeight="true" outlineLevel="0" collapsed="false">
      <c r="A26" s="66"/>
      <c r="B26" s="169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170" t="n">
        <v>423</v>
      </c>
      <c r="C27" s="22"/>
      <c r="D27" s="45" t="s">
        <v>70</v>
      </c>
      <c r="E27" s="174"/>
      <c r="F27" s="24"/>
    </row>
    <row r="28" customFormat="false" ht="13.5" hidden="false" customHeight="true" outlineLevel="0" collapsed="false">
      <c r="A28" s="66"/>
      <c r="B28" s="170"/>
      <c r="C28" s="25"/>
      <c r="D28" s="46" t="s">
        <v>71</v>
      </c>
      <c r="E28" s="26"/>
      <c r="F28" s="27"/>
    </row>
    <row r="29" customFormat="false" ht="13.5" hidden="false" customHeight="true" outlineLevel="0" collapsed="false">
      <c r="A29" s="66"/>
      <c r="B29" s="170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170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170" t="n">
        <v>425</v>
      </c>
      <c r="C31" s="35"/>
      <c r="D31" s="16"/>
      <c r="E31" s="30"/>
      <c r="F31" s="24"/>
      <c r="G31" s="31"/>
    </row>
    <row r="32" customFormat="false" ht="13.5" hidden="false" customHeight="true" outlineLevel="0" collapsed="false">
      <c r="A32" s="66"/>
      <c r="B32" s="170"/>
      <c r="C32" s="25"/>
      <c r="D32" s="19"/>
      <c r="E32" s="34"/>
      <c r="F32" s="27"/>
    </row>
    <row r="33" customFormat="false" ht="13.5" hidden="false" customHeight="true" outlineLevel="0" collapsed="false">
      <c r="A33" s="66"/>
      <c r="B33" s="172" t="n">
        <v>427</v>
      </c>
      <c r="C33" s="22"/>
      <c r="D33" s="45" t="s">
        <v>86</v>
      </c>
      <c r="E33" s="57"/>
      <c r="F33" s="24"/>
      <c r="G33" s="171"/>
      <c r="H33" s="171"/>
    </row>
    <row r="34" customFormat="false" ht="13.5" hidden="false" customHeight="true" outlineLevel="0" collapsed="false">
      <c r="A34" s="66"/>
      <c r="B34" s="172"/>
      <c r="C34" s="135"/>
      <c r="D34" s="49" t="s">
        <v>87</v>
      </c>
      <c r="E34" s="58"/>
      <c r="F34" s="59"/>
    </row>
    <row r="35" customFormat="false" ht="13.5" hidden="false" customHeight="true" outlineLevel="0" collapsed="false">
      <c r="A35" s="66" t="s">
        <v>23</v>
      </c>
      <c r="B35" s="169" t="n">
        <v>422</v>
      </c>
      <c r="C35" s="45" t="s">
        <v>81</v>
      </c>
      <c r="D35" s="16"/>
      <c r="E35" s="23"/>
      <c r="F35" s="101" t="s">
        <v>39</v>
      </c>
    </row>
    <row r="36" customFormat="false" ht="13.5" hidden="false" customHeight="true" outlineLevel="0" collapsed="false">
      <c r="A36" s="66"/>
      <c r="B36" s="169"/>
      <c r="C36" s="46" t="s">
        <v>82</v>
      </c>
      <c r="D36" s="19"/>
      <c r="E36" s="26"/>
      <c r="F36" s="80" t="s">
        <v>40</v>
      </c>
    </row>
    <row r="37" customFormat="false" ht="13.5" hidden="false" customHeight="true" outlineLevel="0" collapsed="false">
      <c r="A37" s="66"/>
      <c r="B37" s="170" t="n">
        <v>423</v>
      </c>
      <c r="C37" s="35"/>
      <c r="D37" s="16"/>
      <c r="E37" s="131" t="s">
        <v>26</v>
      </c>
      <c r="F37" s="24"/>
    </row>
    <row r="38" customFormat="false" ht="13.5" hidden="false" customHeight="true" outlineLevel="0" collapsed="false">
      <c r="A38" s="66"/>
      <c r="B38" s="170"/>
      <c r="C38" s="25"/>
      <c r="D38" s="19"/>
      <c r="E38" s="62" t="s">
        <v>60</v>
      </c>
      <c r="F38" s="27"/>
    </row>
    <row r="39" customFormat="false" ht="13.5" hidden="false" customHeight="true" outlineLevel="0" collapsed="false">
      <c r="A39" s="66"/>
      <c r="B39" s="170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66"/>
      <c r="B40" s="170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66"/>
      <c r="B41" s="170" t="n">
        <v>425</v>
      </c>
      <c r="C41" s="28"/>
      <c r="D41" s="63" t="s">
        <v>28</v>
      </c>
      <c r="E41" s="55" t="s">
        <v>91</v>
      </c>
      <c r="F41" s="24"/>
      <c r="G41" s="175"/>
    </row>
    <row r="42" customFormat="false" ht="13.5" hidden="false" customHeight="true" outlineLevel="0" collapsed="false">
      <c r="A42" s="66"/>
      <c r="B42" s="170"/>
      <c r="C42" s="32"/>
      <c r="D42" s="48" t="s">
        <v>18</v>
      </c>
      <c r="E42" s="56" t="s">
        <v>92</v>
      </c>
      <c r="F42" s="27"/>
    </row>
    <row r="43" customFormat="false" ht="13.5" hidden="false" customHeight="true" outlineLevel="0" collapsed="false">
      <c r="A43" s="66"/>
      <c r="B43" s="172" t="n">
        <v>427</v>
      </c>
      <c r="C43" s="167"/>
      <c r="D43" s="16" t="s">
        <v>16</v>
      </c>
      <c r="E43" s="124"/>
      <c r="F43" s="53"/>
    </row>
    <row r="44" customFormat="false" ht="13.5" hidden="false" customHeight="true" outlineLevel="0" collapsed="false">
      <c r="A44" s="66"/>
      <c r="B44" s="172"/>
      <c r="C44" s="176"/>
      <c r="D44" s="49" t="s">
        <v>17</v>
      </c>
      <c r="E44" s="124"/>
      <c r="F44" s="53"/>
    </row>
    <row r="45" customFormat="false" ht="13.5" hidden="false" customHeight="true" outlineLevel="0" collapsed="false">
      <c r="A45" s="66" t="s">
        <v>29</v>
      </c>
      <c r="B45" s="169" t="n">
        <v>422</v>
      </c>
      <c r="C45" s="177"/>
      <c r="D45" s="15"/>
      <c r="E45" s="139" t="s">
        <v>93</v>
      </c>
      <c r="F45" s="92"/>
    </row>
    <row r="46" customFormat="false" ht="13.5" hidden="false" customHeight="true" outlineLevel="0" collapsed="false">
      <c r="A46" s="66"/>
      <c r="B46" s="169"/>
      <c r="C46" s="25"/>
      <c r="D46" s="19"/>
      <c r="E46" s="46" t="s">
        <v>13</v>
      </c>
      <c r="F46" s="94"/>
      <c r="G46" s="171"/>
    </row>
    <row r="47" customFormat="false" ht="13.5" hidden="false" customHeight="true" outlineLevel="0" collapsed="false">
      <c r="A47" s="66"/>
      <c r="B47" s="170" t="n">
        <v>423</v>
      </c>
      <c r="C47" s="35"/>
      <c r="D47" s="16"/>
      <c r="E47" s="16"/>
      <c r="F47" s="157" t="s">
        <v>14</v>
      </c>
      <c r="G47" s="171"/>
      <c r="H47" s="171"/>
      <c r="I47" s="171"/>
    </row>
    <row r="48" customFormat="false" ht="13.5" hidden="false" customHeight="true" outlineLevel="0" collapsed="false">
      <c r="A48" s="66"/>
      <c r="B48" s="170"/>
      <c r="C48" s="25"/>
      <c r="D48" s="19"/>
      <c r="E48" s="19"/>
      <c r="F48" s="158" t="s">
        <v>15</v>
      </c>
    </row>
    <row r="49" customFormat="false" ht="13.5" hidden="false" customHeight="true" outlineLevel="0" collapsed="false">
      <c r="A49" s="66"/>
      <c r="B49" s="170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170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170" t="n">
        <v>425</v>
      </c>
      <c r="C51" s="35"/>
      <c r="D51" s="106"/>
      <c r="E51" s="16" t="s">
        <v>14</v>
      </c>
      <c r="F51" s="24"/>
      <c r="G51" s="175"/>
    </row>
    <row r="52" customFormat="false" ht="13.5" hidden="false" customHeight="true" outlineLevel="0" collapsed="false">
      <c r="A52" s="66"/>
      <c r="B52" s="170"/>
      <c r="C52" s="25"/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172" t="n">
        <v>427</v>
      </c>
      <c r="C53" s="22"/>
      <c r="D53" s="45" t="s">
        <v>86</v>
      </c>
      <c r="E53" s="16"/>
      <c r="F53" s="24"/>
      <c r="G53" s="171"/>
    </row>
    <row r="54" customFormat="false" ht="13.5" hidden="false" customHeight="true" outlineLevel="0" collapsed="false">
      <c r="A54" s="66"/>
      <c r="B54" s="172"/>
      <c r="C54" s="135"/>
      <c r="D54" s="49" t="s">
        <v>87</v>
      </c>
      <c r="E54" s="43"/>
      <c r="F54" s="59"/>
    </row>
    <row r="55" customFormat="false" ht="14.25" hidden="false" customHeight="false" outlineLevel="0" collapsed="false">
      <c r="A55" s="178" t="s">
        <v>61</v>
      </c>
      <c r="B55" s="147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78"/>
      <c r="B56" s="178"/>
      <c r="C56" s="135" t="s">
        <v>60</v>
      </c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94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4" t="s">
        <v>10</v>
      </c>
      <c r="B5" s="68" t="n">
        <v>422</v>
      </c>
      <c r="C5" s="133" t="s">
        <v>32</v>
      </c>
      <c r="D5" s="45" t="s">
        <v>81</v>
      </c>
      <c r="E5" s="139" t="s">
        <v>75</v>
      </c>
      <c r="F5" s="17"/>
    </row>
    <row r="6" customFormat="false" ht="13.5" hidden="false" customHeight="true" outlineLevel="0" collapsed="false">
      <c r="A6" s="4"/>
      <c r="B6" s="68"/>
      <c r="C6" s="56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4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4"/>
      <c r="B8" s="21"/>
      <c r="C8" s="25"/>
      <c r="D8" s="19"/>
      <c r="E8" s="19"/>
      <c r="F8" s="27"/>
    </row>
    <row r="9" customFormat="false" ht="13.5" hidden="false" customHeight="true" outlineLevel="0" collapsed="false">
      <c r="A9" s="4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4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4"/>
      <c r="B11" s="21" t="n">
        <v>425</v>
      </c>
      <c r="C11" s="55" t="s">
        <v>91</v>
      </c>
      <c r="D11" s="16"/>
      <c r="E11" s="16"/>
      <c r="F11" s="24"/>
      <c r="G11" s="31"/>
    </row>
    <row r="12" customFormat="false" ht="13.5" hidden="false" customHeight="true" outlineLevel="0" collapsed="false">
      <c r="A12" s="4"/>
      <c r="B12" s="21"/>
      <c r="C12" s="56" t="s">
        <v>92</v>
      </c>
      <c r="D12" s="19"/>
      <c r="E12" s="19"/>
      <c r="F12" s="27"/>
    </row>
    <row r="13" customFormat="false" ht="13.5" hidden="false" customHeight="true" outlineLevel="0" collapsed="false">
      <c r="A13" s="4"/>
      <c r="B13" s="179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4"/>
      <c r="B14" s="179"/>
      <c r="C14" s="42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68" t="n">
        <v>422</v>
      </c>
      <c r="C15" s="60" t="s">
        <v>95</v>
      </c>
      <c r="D15" s="91"/>
      <c r="E15" s="15"/>
      <c r="F15" s="92"/>
    </row>
    <row r="16" customFormat="false" ht="13.5" hidden="false" customHeight="true" outlineLevel="0" collapsed="false">
      <c r="A16" s="66"/>
      <c r="B16" s="68"/>
      <c r="C16" s="161" t="s">
        <v>13</v>
      </c>
      <c r="D16" s="93"/>
      <c r="E16" s="19"/>
      <c r="F16" s="94"/>
    </row>
    <row r="17" customFormat="false" ht="13.5" hidden="false" customHeight="true" outlineLevel="0" collapsed="false">
      <c r="A17" s="66"/>
      <c r="B17" s="21" t="n">
        <v>423</v>
      </c>
      <c r="C17" s="35"/>
      <c r="D17" s="16" t="s">
        <v>85</v>
      </c>
      <c r="E17" s="45" t="s">
        <v>89</v>
      </c>
      <c r="F17" s="157" t="s">
        <v>14</v>
      </c>
    </row>
    <row r="18" customFormat="false" ht="13.5" hidden="false" customHeight="true" outlineLevel="0" collapsed="false">
      <c r="A18" s="66"/>
      <c r="B18" s="21"/>
      <c r="C18" s="25"/>
      <c r="D18" s="46" t="s">
        <v>71</v>
      </c>
      <c r="E18" s="46" t="s">
        <v>90</v>
      </c>
      <c r="F18" s="158" t="s">
        <v>15</v>
      </c>
    </row>
    <row r="19" customFormat="false" ht="13.5" hidden="false" customHeight="true" outlineLevel="0" collapsed="false">
      <c r="A19" s="66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21" t="n">
        <v>425</v>
      </c>
      <c r="C21" s="35"/>
      <c r="D21" s="36"/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21"/>
      <c r="C22" s="25"/>
      <c r="D22" s="38"/>
      <c r="E22" s="46" t="s">
        <v>18</v>
      </c>
      <c r="F22" s="27"/>
    </row>
    <row r="23" customFormat="false" ht="13.5" hidden="false" customHeight="true" outlineLevel="0" collapsed="false">
      <c r="A23" s="66"/>
      <c r="B23" s="64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64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59" t="s">
        <v>70</v>
      </c>
      <c r="E27" s="16"/>
      <c r="F27" s="24"/>
    </row>
    <row r="28" customFormat="false" ht="13.5" hidden="false" customHeight="true" outlineLevel="0" collapsed="false">
      <c r="A28" s="66"/>
      <c r="B28" s="21"/>
      <c r="C28" s="25"/>
      <c r="D28" s="48" t="s">
        <v>71</v>
      </c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36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38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6</v>
      </c>
      <c r="E33" s="57"/>
      <c r="F33" s="24"/>
    </row>
    <row r="34" customFormat="false" ht="13.5" hidden="false" customHeight="true" outlineLevel="0" collapsed="false">
      <c r="A34" s="66"/>
      <c r="B34" s="21"/>
      <c r="C34" s="135"/>
      <c r="D34" s="49" t="s">
        <v>87</v>
      </c>
      <c r="E34" s="58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/>
      <c r="D35" s="180" t="s">
        <v>93</v>
      </c>
      <c r="E35" s="148"/>
      <c r="F35" s="101" t="s">
        <v>39</v>
      </c>
    </row>
    <row r="36" customFormat="false" ht="13.5" hidden="false" customHeight="true" outlineLevel="0" collapsed="false">
      <c r="A36" s="89"/>
      <c r="B36" s="68"/>
      <c r="C36" s="18"/>
      <c r="D36" s="181" t="s">
        <v>13</v>
      </c>
      <c r="E36" s="26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9"/>
      <c r="D37" s="16"/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18"/>
      <c r="D38" s="19"/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63" t="s">
        <v>28</v>
      </c>
      <c r="E41" s="55" t="s">
        <v>91</v>
      </c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8" t="s">
        <v>18</v>
      </c>
      <c r="E42" s="56" t="s">
        <v>92</v>
      </c>
      <c r="F42" s="27"/>
    </row>
    <row r="43" customFormat="false" ht="13.5" hidden="false" customHeight="true" outlineLevel="0" collapsed="false">
      <c r="A43" s="89"/>
      <c r="B43" s="21" t="n">
        <v>427</v>
      </c>
      <c r="C43" s="167"/>
      <c r="D43" s="36"/>
      <c r="E43" s="16"/>
      <c r="F43" s="53"/>
    </row>
    <row r="44" customFormat="false" ht="13.5" hidden="false" customHeight="true" outlineLevel="0" collapsed="false">
      <c r="A44" s="89"/>
      <c r="B44" s="21"/>
      <c r="C44" s="168"/>
      <c r="D44" s="182"/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60" t="s">
        <v>95</v>
      </c>
      <c r="D45" s="15"/>
      <c r="E45" s="139" t="s">
        <v>93</v>
      </c>
      <c r="F45" s="92"/>
    </row>
    <row r="46" customFormat="false" ht="13.5" hidden="false" customHeight="true" outlineLevel="0" collapsed="false">
      <c r="A46" s="66"/>
      <c r="B46" s="68"/>
      <c r="C46" s="161" t="s">
        <v>13</v>
      </c>
      <c r="D46" s="19"/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35"/>
      <c r="D47" s="16"/>
      <c r="E47" s="16"/>
      <c r="F47" s="157" t="s">
        <v>14</v>
      </c>
    </row>
    <row r="48" customFormat="false" ht="13.5" hidden="false" customHeight="true" outlineLevel="0" collapsed="false">
      <c r="A48" s="66"/>
      <c r="B48" s="21"/>
      <c r="C48" s="25"/>
      <c r="D48" s="19"/>
      <c r="E48" s="19"/>
      <c r="F48" s="158" t="s">
        <v>15</v>
      </c>
    </row>
    <row r="49" customFormat="false" ht="13.5" hidden="false" customHeight="true" outlineLevel="0" collapsed="false">
      <c r="A49" s="66"/>
      <c r="B49" s="21" t="n">
        <v>424</v>
      </c>
      <c r="C49" s="73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98"/>
      <c r="D51" s="183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183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2"/>
      <c r="D53" s="45" t="s">
        <v>86</v>
      </c>
      <c r="E53" s="40"/>
      <c r="F53" s="24"/>
    </row>
    <row r="54" customFormat="false" ht="13.5" hidden="false" customHeight="true" outlineLevel="0" collapsed="false">
      <c r="A54" s="66"/>
      <c r="B54" s="64"/>
      <c r="C54" s="135"/>
      <c r="D54" s="49" t="s">
        <v>87</v>
      </c>
      <c r="E54" s="43"/>
      <c r="F54" s="59"/>
    </row>
    <row r="55" customFormat="false" ht="14.25" hidden="false" customHeight="false" outlineLevel="0" collapsed="false">
      <c r="A55" s="178" t="s">
        <v>61</v>
      </c>
      <c r="B55" s="147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78"/>
      <c r="B56" s="178"/>
      <c r="C56" s="135" t="s">
        <v>60</v>
      </c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108" t="s">
        <v>96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5"/>
      <c r="E5" s="139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73"/>
      <c r="D7" s="30"/>
      <c r="E7" s="30"/>
      <c r="F7" s="24"/>
    </row>
    <row r="8" customFormat="false" ht="13.5" hidden="false" customHeight="true" outlineLevel="0" collapsed="false">
      <c r="A8" s="66"/>
      <c r="B8" s="21"/>
      <c r="C8" s="77"/>
      <c r="D8" s="34"/>
      <c r="E8" s="34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55" t="s">
        <v>91</v>
      </c>
      <c r="D11" s="30"/>
      <c r="E11" s="30"/>
      <c r="F11" s="24"/>
      <c r="G11" s="31"/>
    </row>
    <row r="12" customFormat="false" ht="13.5" hidden="false" customHeight="true" outlineLevel="0" collapsed="false">
      <c r="A12" s="66"/>
      <c r="B12" s="21"/>
      <c r="C12" s="56" t="s">
        <v>92</v>
      </c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95</v>
      </c>
      <c r="D15" s="91"/>
      <c r="E15" s="15"/>
      <c r="F15" s="92"/>
    </row>
    <row r="16" customFormat="false" ht="13.5" hidden="false" customHeight="true" outlineLevel="0" collapsed="false">
      <c r="A16" s="89"/>
      <c r="B16" s="68"/>
      <c r="C16" s="161" t="s">
        <v>13</v>
      </c>
      <c r="D16" s="93"/>
      <c r="E16" s="19"/>
      <c r="F16" s="94"/>
    </row>
    <row r="17" customFormat="false" ht="13.5" hidden="false" customHeight="true" outlineLevel="0" collapsed="false">
      <c r="A17" s="89"/>
      <c r="B17" s="21" t="n">
        <v>423</v>
      </c>
      <c r="C17" s="73"/>
      <c r="D17" s="16" t="s">
        <v>85</v>
      </c>
      <c r="E17" s="45" t="s">
        <v>89</v>
      </c>
      <c r="F17" s="157" t="s">
        <v>14</v>
      </c>
    </row>
    <row r="18" customFormat="false" ht="13.5" hidden="false" customHeight="true" outlineLevel="0" collapsed="false">
      <c r="A18" s="89"/>
      <c r="B18" s="21"/>
      <c r="C18" s="77"/>
      <c r="D18" s="46" t="s">
        <v>71</v>
      </c>
      <c r="E18" s="46" t="s">
        <v>90</v>
      </c>
      <c r="F18" s="158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73"/>
      <c r="D21" s="16"/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77"/>
      <c r="D22" s="19"/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39" t="s">
        <v>97</v>
      </c>
      <c r="E25" s="50"/>
      <c r="F25" s="51"/>
    </row>
    <row r="26" customFormat="false" ht="13.5" hidden="false" customHeight="true" outlineLevel="0" collapsed="false">
      <c r="A26" s="66"/>
      <c r="B26" s="13"/>
      <c r="C26" s="18"/>
      <c r="D26" s="46" t="s">
        <v>98</v>
      </c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99</v>
      </c>
      <c r="D27" s="16"/>
      <c r="E27" s="16"/>
      <c r="F27" s="24"/>
    </row>
    <row r="28" customFormat="false" ht="13.5" hidden="false" customHeight="true" outlineLevel="0" collapsed="false">
      <c r="A28" s="66"/>
      <c r="B28" s="21"/>
      <c r="C28" s="56" t="s">
        <v>100</v>
      </c>
      <c r="D28" s="19"/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73"/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77"/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6</v>
      </c>
      <c r="E33" s="57"/>
      <c r="F33" s="24"/>
    </row>
    <row r="34" customFormat="false" ht="13.5" hidden="false" customHeight="true" outlineLevel="0" collapsed="false">
      <c r="A34" s="66"/>
      <c r="B34" s="21"/>
      <c r="C34" s="135"/>
      <c r="D34" s="49" t="s">
        <v>87</v>
      </c>
      <c r="E34" s="58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5"/>
      <c r="D35" s="180" t="s">
        <v>93</v>
      </c>
      <c r="E35" s="23"/>
      <c r="F35" s="51"/>
    </row>
    <row r="36" customFormat="false" ht="13.5" hidden="false" customHeight="true" outlineLevel="0" collapsed="false">
      <c r="A36" s="89"/>
      <c r="B36" s="13"/>
      <c r="C36" s="19"/>
      <c r="D36" s="181" t="s">
        <v>13</v>
      </c>
      <c r="E36" s="26"/>
      <c r="F36" s="27"/>
    </row>
    <row r="37" customFormat="false" ht="13.5" hidden="false" customHeight="true" outlineLevel="0" collapsed="false">
      <c r="A37" s="89"/>
      <c r="B37" s="21" t="n">
        <v>423</v>
      </c>
      <c r="C37" s="35" t="s">
        <v>85</v>
      </c>
      <c r="D37" s="29"/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1</v>
      </c>
      <c r="D38" s="33"/>
      <c r="E38" s="48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73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77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7"/>
      <c r="D43" s="36"/>
      <c r="E43" s="40"/>
      <c r="F43" s="53"/>
    </row>
    <row r="44" customFormat="false" ht="13.5" hidden="false" customHeight="true" outlineLevel="0" collapsed="false">
      <c r="A44" s="89"/>
      <c r="B44" s="21"/>
      <c r="C44" s="176"/>
      <c r="D44" s="159"/>
      <c r="E44" s="43"/>
      <c r="F44" s="53"/>
    </row>
    <row r="45" customFormat="false" ht="13.5" hidden="false" customHeight="true" outlineLevel="0" collapsed="false">
      <c r="A45" s="4" t="s">
        <v>29</v>
      </c>
      <c r="B45" s="13" t="n">
        <v>422</v>
      </c>
      <c r="C45" s="60" t="s">
        <v>95</v>
      </c>
      <c r="D45" s="139" t="s">
        <v>97</v>
      </c>
      <c r="E45" s="15"/>
      <c r="F45" s="92"/>
    </row>
    <row r="46" customFormat="false" ht="13.5" hidden="false" customHeight="true" outlineLevel="0" collapsed="false">
      <c r="A46" s="4"/>
      <c r="B46" s="13"/>
      <c r="C46" s="161" t="s">
        <v>13</v>
      </c>
      <c r="D46" s="46" t="s">
        <v>98</v>
      </c>
      <c r="E46" s="19"/>
      <c r="F46" s="94"/>
    </row>
    <row r="47" customFormat="false" ht="13.5" hidden="false" customHeight="true" outlineLevel="0" collapsed="false">
      <c r="A47" s="4"/>
      <c r="B47" s="21" t="n">
        <v>423</v>
      </c>
      <c r="C47" s="28"/>
      <c r="D47" s="45" t="s">
        <v>99</v>
      </c>
      <c r="E47" s="30"/>
      <c r="F47" s="157" t="s">
        <v>14</v>
      </c>
    </row>
    <row r="48" customFormat="false" ht="13.5" hidden="false" customHeight="true" outlineLevel="0" collapsed="false">
      <c r="A48" s="4"/>
      <c r="B48" s="21"/>
      <c r="C48" s="28"/>
      <c r="D48" s="46" t="s">
        <v>100</v>
      </c>
      <c r="E48" s="34"/>
      <c r="F48" s="158" t="s">
        <v>15</v>
      </c>
    </row>
    <row r="49" customFormat="false" ht="13.5" hidden="false" customHeight="true" outlineLevel="0" collapsed="false">
      <c r="A49" s="4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4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4"/>
      <c r="B51" s="21" t="n">
        <v>425</v>
      </c>
      <c r="C51" s="73"/>
      <c r="D51" s="30"/>
      <c r="E51" s="16" t="s">
        <v>14</v>
      </c>
      <c r="F51" s="24"/>
      <c r="G51" s="31"/>
    </row>
    <row r="52" customFormat="false" ht="13.5" hidden="false" customHeight="true" outlineLevel="0" collapsed="false">
      <c r="A52" s="4"/>
      <c r="B52" s="21"/>
      <c r="C52" s="77"/>
      <c r="D52" s="34"/>
      <c r="E52" s="46" t="s">
        <v>18</v>
      </c>
      <c r="F52" s="107"/>
    </row>
    <row r="53" customFormat="false" ht="13.5" hidden="false" customHeight="true" outlineLevel="0" collapsed="false">
      <c r="A53" s="4"/>
      <c r="B53" s="179" t="n">
        <v>427</v>
      </c>
      <c r="C53" s="22"/>
      <c r="D53" s="45" t="s">
        <v>86</v>
      </c>
      <c r="E53" s="40"/>
      <c r="F53" s="53"/>
    </row>
    <row r="54" customFormat="false" ht="13.5" hidden="false" customHeight="true" outlineLevel="0" collapsed="false">
      <c r="A54" s="4"/>
      <c r="B54" s="179"/>
      <c r="C54" s="22"/>
      <c r="D54" s="49" t="s">
        <v>87</v>
      </c>
      <c r="E54" s="40"/>
      <c r="F54" s="53"/>
    </row>
    <row r="55" customFormat="false" ht="14.25" hidden="false" customHeight="false" outlineLevel="0" collapsed="false">
      <c r="A55" s="178" t="s">
        <v>61</v>
      </c>
      <c r="B55" s="147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78"/>
      <c r="B56" s="178"/>
      <c r="C56" s="135" t="s">
        <v>60</v>
      </c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101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39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84" t="s">
        <v>102</v>
      </c>
      <c r="D7" s="185" t="s">
        <v>102</v>
      </c>
      <c r="E7" s="74" t="s">
        <v>102</v>
      </c>
      <c r="F7" s="24"/>
    </row>
    <row r="8" customFormat="false" ht="13.5" hidden="false" customHeight="true" outlineLevel="0" collapsed="false">
      <c r="A8" s="66"/>
      <c r="B8" s="21"/>
      <c r="C8" s="184" t="s">
        <v>103</v>
      </c>
      <c r="D8" s="185" t="s">
        <v>104</v>
      </c>
      <c r="E8" s="186" t="s">
        <v>104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25"/>
      <c r="D12" s="38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73"/>
      <c r="D13" s="29"/>
      <c r="E13" s="116"/>
      <c r="F13" s="41"/>
      <c r="G13" s="31"/>
    </row>
    <row r="14" customFormat="false" ht="13.5" hidden="false" customHeight="true" outlineLevel="0" collapsed="false">
      <c r="A14" s="66"/>
      <c r="B14" s="21"/>
      <c r="C14" s="187"/>
      <c r="D14" s="121"/>
      <c r="E14" s="121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95</v>
      </c>
      <c r="D15" s="138"/>
      <c r="E15" s="70"/>
      <c r="F15" s="92"/>
    </row>
    <row r="16" customFormat="false" ht="13.5" hidden="false" customHeight="true" outlineLevel="0" collapsed="false">
      <c r="A16" s="89"/>
      <c r="B16" s="13"/>
      <c r="C16" s="61" t="s">
        <v>13</v>
      </c>
      <c r="D16" s="142"/>
      <c r="E16" s="34"/>
      <c r="F16" s="94"/>
    </row>
    <row r="17" customFormat="false" ht="13.5" hidden="false" customHeight="true" outlineLevel="0" collapsed="false">
      <c r="A17" s="89"/>
      <c r="B17" s="21" t="n">
        <v>423</v>
      </c>
      <c r="C17" s="125"/>
      <c r="D17" s="16" t="s">
        <v>85</v>
      </c>
      <c r="E17" s="30"/>
      <c r="F17" s="24" t="s">
        <v>14</v>
      </c>
    </row>
    <row r="18" customFormat="false" ht="13.5" hidden="false" customHeight="true" outlineLevel="0" collapsed="false">
      <c r="A18" s="89"/>
      <c r="B18" s="21"/>
      <c r="C18" s="125"/>
      <c r="D18" s="46" t="s">
        <v>71</v>
      </c>
      <c r="E18" s="11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84" t="s">
        <v>102</v>
      </c>
      <c r="D21" s="185" t="s">
        <v>102</v>
      </c>
      <c r="E21" s="74" t="s">
        <v>102</v>
      </c>
      <c r="F21" s="24"/>
      <c r="G21" s="31"/>
    </row>
    <row r="22" customFormat="false" ht="13.5" hidden="false" customHeight="true" outlineLevel="0" collapsed="false">
      <c r="A22" s="89"/>
      <c r="B22" s="21"/>
      <c r="C22" s="114" t="s">
        <v>103</v>
      </c>
      <c r="D22" s="78" t="s">
        <v>104</v>
      </c>
      <c r="E22" s="186" t="s">
        <v>104</v>
      </c>
      <c r="F22" s="27"/>
    </row>
    <row r="23" customFormat="false" ht="13.5" hidden="false" customHeight="true" outlineLevel="0" collapsed="false">
      <c r="A23" s="89"/>
      <c r="B23" s="21" t="n">
        <v>427</v>
      </c>
      <c r="C23" s="184" t="s">
        <v>102</v>
      </c>
      <c r="D23" s="185" t="s">
        <v>102</v>
      </c>
      <c r="E23" s="74" t="s">
        <v>102</v>
      </c>
      <c r="F23" s="53"/>
    </row>
    <row r="24" customFormat="false" ht="13.5" hidden="false" customHeight="true" outlineLevel="0" collapsed="false">
      <c r="A24" s="89"/>
      <c r="B24" s="21"/>
      <c r="C24" s="184" t="s">
        <v>103</v>
      </c>
      <c r="D24" s="185" t="s">
        <v>104</v>
      </c>
      <c r="E24" s="186" t="s">
        <v>104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39" t="s">
        <v>75</v>
      </c>
      <c r="D25" s="139" t="s">
        <v>97</v>
      </c>
      <c r="E25" s="70"/>
      <c r="F25" s="51"/>
    </row>
    <row r="26" customFormat="false" ht="13.5" hidden="false" customHeight="true" outlineLevel="0" collapsed="false">
      <c r="A26" s="66"/>
      <c r="B26" s="13"/>
      <c r="C26" s="46" t="s">
        <v>76</v>
      </c>
      <c r="D26" s="46" t="s">
        <v>98</v>
      </c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99</v>
      </c>
      <c r="D27" s="45" t="s">
        <v>86</v>
      </c>
      <c r="E27" s="30"/>
      <c r="F27" s="24"/>
    </row>
    <row r="28" customFormat="false" ht="13.5" hidden="false" customHeight="true" outlineLevel="0" collapsed="false">
      <c r="A28" s="66"/>
      <c r="B28" s="21"/>
      <c r="C28" s="56" t="s">
        <v>100</v>
      </c>
      <c r="D28" s="46" t="s">
        <v>87</v>
      </c>
      <c r="E28" s="116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156"/>
      <c r="E29" s="16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19"/>
      <c r="F30" s="27"/>
    </row>
    <row r="31" customFormat="false" ht="13.5" hidden="false" customHeight="true" outlineLevel="0" collapsed="false">
      <c r="A31" s="66"/>
      <c r="B31" s="21" t="n">
        <v>425</v>
      </c>
      <c r="C31" s="184" t="s">
        <v>102</v>
      </c>
      <c r="D31" s="185" t="s">
        <v>102</v>
      </c>
      <c r="E31" s="74" t="s">
        <v>102</v>
      </c>
      <c r="F31" s="24"/>
      <c r="G31" s="31"/>
    </row>
    <row r="32" customFormat="false" ht="13.5" hidden="false" customHeight="true" outlineLevel="0" collapsed="false">
      <c r="A32" s="66"/>
      <c r="B32" s="21"/>
      <c r="C32" s="114" t="s">
        <v>103</v>
      </c>
      <c r="D32" s="78" t="s">
        <v>104</v>
      </c>
      <c r="E32" s="186" t="s">
        <v>104</v>
      </c>
      <c r="F32" s="27"/>
    </row>
    <row r="33" customFormat="false" ht="13.5" hidden="false" customHeight="true" outlineLevel="0" collapsed="false">
      <c r="A33" s="66"/>
      <c r="B33" s="21" t="n">
        <v>427</v>
      </c>
      <c r="C33" s="184" t="s">
        <v>102</v>
      </c>
      <c r="D33" s="185" t="s">
        <v>102</v>
      </c>
      <c r="E33" s="74" t="s">
        <v>102</v>
      </c>
      <c r="F33" s="24"/>
    </row>
    <row r="34" customFormat="false" ht="13.5" hidden="false" customHeight="true" outlineLevel="0" collapsed="false">
      <c r="A34" s="66"/>
      <c r="B34" s="21"/>
      <c r="C34" s="184" t="s">
        <v>103</v>
      </c>
      <c r="D34" s="185" t="s">
        <v>104</v>
      </c>
      <c r="E34" s="186" t="s">
        <v>104</v>
      </c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37"/>
      <c r="D35" s="180" t="s">
        <v>93</v>
      </c>
      <c r="E35" s="70"/>
      <c r="F35" s="101" t="s">
        <v>39</v>
      </c>
    </row>
    <row r="36" customFormat="false" ht="13.5" hidden="false" customHeight="true" outlineLevel="0" collapsed="false">
      <c r="A36" s="89"/>
      <c r="B36" s="13"/>
      <c r="C36" s="77"/>
      <c r="D36" s="181" t="s">
        <v>13</v>
      </c>
      <c r="E36" s="34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5" t="s">
        <v>85</v>
      </c>
      <c r="D37" s="159"/>
      <c r="E37" s="45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1</v>
      </c>
      <c r="D38" s="159"/>
      <c r="E38" s="46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84" t="s">
        <v>102</v>
      </c>
      <c r="D41" s="185" t="s">
        <v>102</v>
      </c>
      <c r="E41" s="74" t="s">
        <v>102</v>
      </c>
      <c r="F41" s="24"/>
      <c r="G41" s="31"/>
    </row>
    <row r="42" customFormat="false" ht="13.5" hidden="false" customHeight="true" outlineLevel="0" collapsed="false">
      <c r="A42" s="89"/>
      <c r="B42" s="21"/>
      <c r="C42" s="114" t="s">
        <v>103</v>
      </c>
      <c r="D42" s="78" t="s">
        <v>104</v>
      </c>
      <c r="E42" s="186" t="s">
        <v>104</v>
      </c>
      <c r="F42" s="27"/>
    </row>
    <row r="43" customFormat="false" ht="13.5" hidden="false" customHeight="true" outlineLevel="0" collapsed="false">
      <c r="A43" s="89"/>
      <c r="B43" s="21" t="n">
        <v>427</v>
      </c>
      <c r="C43" s="184" t="s">
        <v>102</v>
      </c>
      <c r="D43" s="185" t="s">
        <v>102</v>
      </c>
      <c r="E43" s="74" t="s">
        <v>102</v>
      </c>
      <c r="F43" s="53"/>
    </row>
    <row r="44" customFormat="false" ht="13.5" hidden="false" customHeight="true" outlineLevel="0" collapsed="false">
      <c r="A44" s="89"/>
      <c r="B44" s="21"/>
      <c r="C44" s="184" t="s">
        <v>103</v>
      </c>
      <c r="D44" s="185" t="s">
        <v>104</v>
      </c>
      <c r="E44" s="186" t="s">
        <v>104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60" t="s">
        <v>95</v>
      </c>
      <c r="D45" s="139" t="s">
        <v>97</v>
      </c>
      <c r="E45" s="139" t="s">
        <v>93</v>
      </c>
      <c r="F45" s="92"/>
    </row>
    <row r="46" customFormat="false" ht="13.5" hidden="false" customHeight="true" outlineLevel="0" collapsed="false">
      <c r="A46" s="66"/>
      <c r="B46" s="13"/>
      <c r="C46" s="61" t="s">
        <v>13</v>
      </c>
      <c r="D46" s="46" t="s">
        <v>98</v>
      </c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184" t="s">
        <v>102</v>
      </c>
      <c r="D47" s="185" t="s">
        <v>102</v>
      </c>
      <c r="E47" s="74" t="s">
        <v>102</v>
      </c>
      <c r="F47" s="24" t="s">
        <v>14</v>
      </c>
    </row>
    <row r="48" customFormat="false" ht="13.5" hidden="false" customHeight="true" outlineLevel="0" collapsed="false">
      <c r="A48" s="66"/>
      <c r="B48" s="21"/>
      <c r="C48" s="114" t="s">
        <v>103</v>
      </c>
      <c r="D48" s="185" t="s">
        <v>104</v>
      </c>
      <c r="E48" s="186" t="s">
        <v>104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6"/>
      <c r="E51" s="16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19"/>
      <c r="F52" s="27"/>
    </row>
    <row r="53" customFormat="false" ht="13.5" hidden="false" customHeight="true" outlineLevel="0" collapsed="false">
      <c r="A53" s="66"/>
      <c r="B53" s="64" t="n">
        <v>427</v>
      </c>
      <c r="C53" s="125"/>
      <c r="D53" s="45" t="s">
        <v>86</v>
      </c>
      <c r="E53" s="116"/>
      <c r="F53" s="24"/>
    </row>
    <row r="54" customFormat="false" ht="13.5" hidden="false" customHeight="true" outlineLevel="0" collapsed="false">
      <c r="A54" s="66"/>
      <c r="B54" s="64"/>
      <c r="C54" s="119"/>
      <c r="D54" s="49" t="s">
        <v>87</v>
      </c>
      <c r="E54" s="121"/>
      <c r="F54" s="59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1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105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11" t="s">
        <v>106</v>
      </c>
      <c r="D5" s="188" t="s">
        <v>106</v>
      </c>
      <c r="E5" s="112" t="s">
        <v>106</v>
      </c>
      <c r="F5" s="17"/>
    </row>
    <row r="6" customFormat="false" ht="13.5" hidden="false" customHeight="true" outlineLevel="0" collapsed="false">
      <c r="A6" s="66"/>
      <c r="B6" s="68"/>
      <c r="C6" s="114" t="s">
        <v>43</v>
      </c>
      <c r="D6" s="189" t="s">
        <v>44</v>
      </c>
      <c r="E6" s="189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115" t="s">
        <v>107</v>
      </c>
      <c r="D7" s="190" t="s">
        <v>107</v>
      </c>
      <c r="E7" s="190" t="s">
        <v>107</v>
      </c>
      <c r="F7" s="24"/>
    </row>
    <row r="8" customFormat="false" ht="13.5" hidden="false" customHeight="true" outlineLevel="0" collapsed="false">
      <c r="A8" s="66"/>
      <c r="B8" s="21"/>
      <c r="C8" s="114" t="s">
        <v>103</v>
      </c>
      <c r="D8" s="189" t="s">
        <v>108</v>
      </c>
      <c r="E8" s="189" t="s">
        <v>108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29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3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75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3"/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73" t="s">
        <v>109</v>
      </c>
      <c r="D13" s="190" t="s">
        <v>109</v>
      </c>
      <c r="E13" s="185" t="s">
        <v>109</v>
      </c>
      <c r="F13" s="41"/>
      <c r="G13" s="31"/>
    </row>
    <row r="14" customFormat="false" ht="13.5" hidden="false" customHeight="true" outlineLevel="0" collapsed="false">
      <c r="A14" s="66"/>
      <c r="B14" s="21"/>
      <c r="C14" s="191" t="s">
        <v>110</v>
      </c>
      <c r="D14" s="192" t="s">
        <v>111</v>
      </c>
      <c r="E14" s="192" t="s">
        <v>111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11" t="s">
        <v>106</v>
      </c>
      <c r="D15" s="190" t="s">
        <v>106</v>
      </c>
      <c r="E15" s="190" t="s">
        <v>106</v>
      </c>
      <c r="F15" s="139" t="s">
        <v>75</v>
      </c>
    </row>
    <row r="16" customFormat="false" ht="13.5" hidden="false" customHeight="true" outlineLevel="0" collapsed="false">
      <c r="A16" s="89"/>
      <c r="B16" s="13"/>
      <c r="C16" s="114" t="s">
        <v>43</v>
      </c>
      <c r="D16" s="189" t="s">
        <v>44</v>
      </c>
      <c r="E16" s="189" t="s">
        <v>44</v>
      </c>
      <c r="F16" s="46" t="s">
        <v>76</v>
      </c>
    </row>
    <row r="17" customFormat="false" ht="13.5" hidden="false" customHeight="true" outlineLevel="0" collapsed="false">
      <c r="A17" s="89"/>
      <c r="B17" s="21" t="n">
        <v>423</v>
      </c>
      <c r="C17" s="115" t="s">
        <v>107</v>
      </c>
      <c r="D17" s="36" t="s">
        <v>85</v>
      </c>
      <c r="E17" s="190" t="s">
        <v>107</v>
      </c>
      <c r="F17" s="24"/>
    </row>
    <row r="18" customFormat="false" ht="13.5" hidden="false" customHeight="true" outlineLevel="0" collapsed="false">
      <c r="A18" s="89"/>
      <c r="B18" s="21"/>
      <c r="C18" s="114" t="s">
        <v>103</v>
      </c>
      <c r="D18" s="48" t="s">
        <v>71</v>
      </c>
      <c r="E18" s="189" t="s">
        <v>108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29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3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73" t="s">
        <v>109</v>
      </c>
      <c r="D23" s="190" t="s">
        <v>109</v>
      </c>
      <c r="E23" s="185" t="s">
        <v>109</v>
      </c>
      <c r="F23" s="53"/>
    </row>
    <row r="24" customFormat="false" ht="13.5" hidden="false" customHeight="true" outlineLevel="0" collapsed="false">
      <c r="A24" s="89"/>
      <c r="B24" s="21"/>
      <c r="C24" s="191" t="s">
        <v>110</v>
      </c>
      <c r="D24" s="192" t="s">
        <v>111</v>
      </c>
      <c r="E24" s="192" t="s">
        <v>111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11" t="s">
        <v>106</v>
      </c>
      <c r="D25" s="139" t="s">
        <v>97</v>
      </c>
      <c r="E25" s="74" t="s">
        <v>106</v>
      </c>
      <c r="F25" s="51"/>
    </row>
    <row r="26" customFormat="false" ht="13.5" hidden="false" customHeight="true" outlineLevel="0" collapsed="false">
      <c r="A26" s="66"/>
      <c r="B26" s="13"/>
      <c r="C26" s="114" t="s">
        <v>43</v>
      </c>
      <c r="D26" s="46" t="s">
        <v>98</v>
      </c>
      <c r="E26" s="189" t="s">
        <v>44</v>
      </c>
      <c r="F26" s="53"/>
    </row>
    <row r="27" customFormat="false" ht="13.5" hidden="false" customHeight="true" outlineLevel="0" collapsed="false">
      <c r="A27" s="66"/>
      <c r="B27" s="21" t="n">
        <v>423</v>
      </c>
      <c r="C27" s="115" t="s">
        <v>107</v>
      </c>
      <c r="D27" s="190" t="s">
        <v>107</v>
      </c>
      <c r="E27" s="190" t="s">
        <v>107</v>
      </c>
      <c r="F27" s="24"/>
    </row>
    <row r="28" customFormat="false" ht="13.5" hidden="false" customHeight="true" outlineLevel="0" collapsed="false">
      <c r="A28" s="66"/>
      <c r="B28" s="21"/>
      <c r="C28" s="114" t="s">
        <v>103</v>
      </c>
      <c r="D28" s="189" t="s">
        <v>108</v>
      </c>
      <c r="E28" s="189" t="s">
        <v>108</v>
      </c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45" t="s">
        <v>86</v>
      </c>
      <c r="D31" s="186" t="s">
        <v>106</v>
      </c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49" t="s">
        <v>87</v>
      </c>
      <c r="D32" s="189" t="s">
        <v>44</v>
      </c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73" t="s">
        <v>109</v>
      </c>
      <c r="D33" s="190" t="s">
        <v>109</v>
      </c>
      <c r="E33" s="185" t="s">
        <v>109</v>
      </c>
      <c r="F33" s="24"/>
    </row>
    <row r="34" customFormat="false" ht="13.5" hidden="false" customHeight="true" outlineLevel="0" collapsed="false">
      <c r="A34" s="66"/>
      <c r="B34" s="21"/>
      <c r="C34" s="191" t="s">
        <v>110</v>
      </c>
      <c r="D34" s="192" t="s">
        <v>111</v>
      </c>
      <c r="E34" s="192" t="s">
        <v>111</v>
      </c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11" t="s">
        <v>106</v>
      </c>
      <c r="D35" s="188" t="s">
        <v>106</v>
      </c>
      <c r="E35" s="112" t="s">
        <v>106</v>
      </c>
      <c r="F35" s="51"/>
    </row>
    <row r="36" customFormat="false" ht="13.5" hidden="false" customHeight="true" outlineLevel="0" collapsed="false">
      <c r="A36" s="89"/>
      <c r="B36" s="13"/>
      <c r="C36" s="114" t="s">
        <v>43</v>
      </c>
      <c r="D36" s="189" t="s">
        <v>44</v>
      </c>
      <c r="E36" s="189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5" t="s">
        <v>107</v>
      </c>
      <c r="D37" s="190" t="s">
        <v>107</v>
      </c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114" t="s">
        <v>103</v>
      </c>
      <c r="D38" s="189" t="s">
        <v>108</v>
      </c>
      <c r="E38" s="48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75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73" t="s">
        <v>109</v>
      </c>
      <c r="D43" s="190" t="s">
        <v>109</v>
      </c>
      <c r="E43" s="185" t="s">
        <v>109</v>
      </c>
      <c r="F43" s="53"/>
    </row>
    <row r="44" customFormat="false" ht="13.5" hidden="false" customHeight="true" outlineLevel="0" collapsed="false">
      <c r="A44" s="89"/>
      <c r="B44" s="21"/>
      <c r="C44" s="191" t="s">
        <v>110</v>
      </c>
      <c r="D44" s="192" t="s">
        <v>111</v>
      </c>
      <c r="E44" s="192" t="s">
        <v>111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111" t="s">
        <v>106</v>
      </c>
      <c r="D45" s="139" t="s">
        <v>97</v>
      </c>
      <c r="E45" s="186" t="s">
        <v>106</v>
      </c>
      <c r="F45" s="51"/>
    </row>
    <row r="46" customFormat="false" ht="13.5" hidden="false" customHeight="true" outlineLevel="0" collapsed="false">
      <c r="A46" s="66"/>
      <c r="B46" s="13"/>
      <c r="C46" s="114" t="s">
        <v>43</v>
      </c>
      <c r="D46" s="46" t="s">
        <v>98</v>
      </c>
      <c r="E46" s="18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5" t="s">
        <v>107</v>
      </c>
      <c r="D47" s="74" t="s">
        <v>107</v>
      </c>
      <c r="E47" s="190" t="s">
        <v>107</v>
      </c>
      <c r="F47" s="24"/>
    </row>
    <row r="48" customFormat="false" ht="13.5" hidden="false" customHeight="true" outlineLevel="0" collapsed="false">
      <c r="A48" s="66"/>
      <c r="B48" s="21"/>
      <c r="C48" s="114" t="s">
        <v>103</v>
      </c>
      <c r="D48" s="78" t="s">
        <v>108</v>
      </c>
      <c r="E48" s="189" t="s">
        <v>108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4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45" t="s">
        <v>86</v>
      </c>
      <c r="D51" s="186" t="s">
        <v>106</v>
      </c>
      <c r="E51" s="116"/>
      <c r="F51" s="24"/>
      <c r="G51" s="31"/>
    </row>
    <row r="52" customFormat="false" ht="13.5" hidden="false" customHeight="true" outlineLevel="0" collapsed="false">
      <c r="A52" s="66"/>
      <c r="B52" s="21"/>
      <c r="C52" s="49" t="s">
        <v>87</v>
      </c>
      <c r="D52" s="189" t="s">
        <v>44</v>
      </c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73" t="s">
        <v>109</v>
      </c>
      <c r="D53" s="190" t="s">
        <v>109</v>
      </c>
      <c r="E53" s="185" t="s">
        <v>109</v>
      </c>
      <c r="F53" s="24"/>
    </row>
    <row r="54" customFormat="false" ht="13.5" hidden="false" customHeight="true" outlineLevel="0" collapsed="false">
      <c r="A54" s="66"/>
      <c r="B54" s="64"/>
      <c r="C54" s="191" t="s">
        <v>110</v>
      </c>
      <c r="D54" s="192" t="s">
        <v>111</v>
      </c>
      <c r="E54" s="192" t="s">
        <v>111</v>
      </c>
      <c r="F54" s="59"/>
    </row>
    <row r="55" customFormat="false" ht="14.25" hidden="false" customHeight="false" outlineLevel="0" collapsed="false">
      <c r="A55" s="178" t="s">
        <v>61</v>
      </c>
      <c r="B55" s="147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78"/>
      <c r="B56" s="178"/>
      <c r="C56" s="135" t="s">
        <v>60</v>
      </c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112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90"/>
      <c r="D5" s="70"/>
      <c r="E5" s="139" t="s">
        <v>75</v>
      </c>
      <c r="F5" s="17"/>
    </row>
    <row r="6" customFormat="false" ht="13.5" hidden="false" customHeight="true" outlineLevel="0" collapsed="false">
      <c r="A6" s="66"/>
      <c r="B6" s="13"/>
      <c r="C6" s="32"/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15" t="s">
        <v>113</v>
      </c>
      <c r="D7" s="190" t="s">
        <v>114</v>
      </c>
      <c r="E7" s="74" t="s">
        <v>114</v>
      </c>
      <c r="F7" s="24"/>
    </row>
    <row r="8" customFormat="false" ht="13.5" hidden="false" customHeight="true" outlineLevel="0" collapsed="false">
      <c r="A8" s="66"/>
      <c r="B8" s="21"/>
      <c r="C8" s="114" t="s">
        <v>115</v>
      </c>
      <c r="D8" s="189" t="s">
        <v>115</v>
      </c>
      <c r="E8" s="78" t="s">
        <v>115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15" t="s">
        <v>116</v>
      </c>
      <c r="D11" s="190" t="s">
        <v>117</v>
      </c>
      <c r="E11" s="74" t="s">
        <v>117</v>
      </c>
      <c r="F11" s="24"/>
      <c r="G11" s="31"/>
    </row>
    <row r="12" customFormat="false" ht="13.5" hidden="false" customHeight="true" outlineLevel="0" collapsed="false">
      <c r="A12" s="66"/>
      <c r="B12" s="21"/>
      <c r="C12" s="114" t="s">
        <v>118</v>
      </c>
      <c r="D12" s="189" t="s">
        <v>118</v>
      </c>
      <c r="E12" s="78" t="s">
        <v>118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5" t="s">
        <v>109</v>
      </c>
      <c r="D13" s="190" t="s">
        <v>109</v>
      </c>
      <c r="E13" s="74" t="s">
        <v>109</v>
      </c>
      <c r="F13" s="41"/>
      <c r="G13" s="31"/>
    </row>
    <row r="14" customFormat="false" ht="13.5" hidden="false" customHeight="true" outlineLevel="0" collapsed="false">
      <c r="A14" s="66"/>
      <c r="B14" s="21"/>
      <c r="C14" s="128" t="s">
        <v>110</v>
      </c>
      <c r="D14" s="129" t="s">
        <v>111</v>
      </c>
      <c r="E14" s="193" t="s">
        <v>111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0"/>
      <c r="D15" s="70"/>
      <c r="E15" s="113"/>
      <c r="F15" s="51"/>
    </row>
    <row r="16" customFormat="false" ht="13.5" hidden="false" customHeight="true" outlineLevel="0" collapsed="false">
      <c r="A16" s="89"/>
      <c r="B16" s="13"/>
      <c r="C16" s="32"/>
      <c r="D16" s="34"/>
      <c r="E16" s="54"/>
      <c r="F16" s="27"/>
    </row>
    <row r="17" customFormat="false" ht="13.5" hidden="false" customHeight="true" outlineLevel="0" collapsed="false">
      <c r="A17" s="89"/>
      <c r="B17" s="21" t="n">
        <v>423</v>
      </c>
      <c r="C17" s="115" t="s">
        <v>113</v>
      </c>
      <c r="D17" s="190" t="s">
        <v>114</v>
      </c>
      <c r="E17" s="74" t="s">
        <v>114</v>
      </c>
      <c r="F17" s="24"/>
    </row>
    <row r="18" customFormat="false" ht="13.5" hidden="false" customHeight="true" outlineLevel="0" collapsed="false">
      <c r="A18" s="89"/>
      <c r="B18" s="21"/>
      <c r="C18" s="114" t="s">
        <v>115</v>
      </c>
      <c r="D18" s="189" t="s">
        <v>115</v>
      </c>
      <c r="E18" s="78" t="s">
        <v>115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15" t="s">
        <v>116</v>
      </c>
      <c r="D21" s="190" t="s">
        <v>117</v>
      </c>
      <c r="E21" s="74" t="s">
        <v>117</v>
      </c>
      <c r="F21" s="24"/>
      <c r="G21" s="31"/>
    </row>
    <row r="22" customFormat="false" ht="13.5" hidden="false" customHeight="true" outlineLevel="0" collapsed="false">
      <c r="A22" s="89"/>
      <c r="B22" s="21"/>
      <c r="C22" s="114" t="s">
        <v>118</v>
      </c>
      <c r="D22" s="189" t="s">
        <v>118</v>
      </c>
      <c r="E22" s="78" t="s">
        <v>1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5" t="s">
        <v>109</v>
      </c>
      <c r="D23" s="190" t="s">
        <v>109</v>
      </c>
      <c r="E23" s="74" t="s">
        <v>109</v>
      </c>
      <c r="F23" s="53"/>
    </row>
    <row r="24" customFormat="false" ht="13.5" hidden="false" customHeight="true" outlineLevel="0" collapsed="false">
      <c r="A24" s="89"/>
      <c r="B24" s="21"/>
      <c r="C24" s="128" t="s">
        <v>110</v>
      </c>
      <c r="D24" s="129" t="s">
        <v>111</v>
      </c>
      <c r="E24" s="193" t="s">
        <v>111</v>
      </c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45" t="s">
        <v>86</v>
      </c>
      <c r="D25" s="139" t="s">
        <v>97</v>
      </c>
      <c r="E25" s="113"/>
      <c r="F25" s="51"/>
    </row>
    <row r="26" customFormat="false" ht="13.5" hidden="false" customHeight="true" outlineLevel="0" collapsed="false">
      <c r="A26" s="66"/>
      <c r="B26" s="13"/>
      <c r="C26" s="49" t="s">
        <v>87</v>
      </c>
      <c r="D26" s="46" t="s">
        <v>98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115" t="s">
        <v>113</v>
      </c>
      <c r="D27" s="190" t="s">
        <v>114</v>
      </c>
      <c r="E27" s="45" t="s">
        <v>89</v>
      </c>
      <c r="F27" s="24"/>
    </row>
    <row r="28" customFormat="false" ht="13.5" hidden="false" customHeight="true" outlineLevel="0" collapsed="false">
      <c r="A28" s="66"/>
      <c r="B28" s="21"/>
      <c r="C28" s="114" t="s">
        <v>115</v>
      </c>
      <c r="D28" s="189" t="s">
        <v>115</v>
      </c>
      <c r="E28" s="46" t="s">
        <v>90</v>
      </c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115" t="s">
        <v>116</v>
      </c>
      <c r="D31" s="190" t="s">
        <v>117</v>
      </c>
      <c r="E31" s="74" t="s">
        <v>117</v>
      </c>
      <c r="F31" s="24"/>
      <c r="G31" s="31"/>
    </row>
    <row r="32" customFormat="false" ht="13.5" hidden="false" customHeight="true" outlineLevel="0" collapsed="false">
      <c r="A32" s="66"/>
      <c r="B32" s="21"/>
      <c r="C32" s="114" t="s">
        <v>118</v>
      </c>
      <c r="D32" s="189" t="s">
        <v>118</v>
      </c>
      <c r="E32" s="78" t="s">
        <v>118</v>
      </c>
      <c r="F32" s="27"/>
    </row>
    <row r="33" customFormat="false" ht="13.5" hidden="false" customHeight="true" outlineLevel="0" collapsed="false">
      <c r="A33" s="66"/>
      <c r="B33" s="21" t="n">
        <v>427</v>
      </c>
      <c r="C33" s="115" t="s">
        <v>109</v>
      </c>
      <c r="D33" s="190" t="s">
        <v>109</v>
      </c>
      <c r="E33" s="74" t="s">
        <v>109</v>
      </c>
      <c r="F33" s="24"/>
    </row>
    <row r="34" customFormat="false" ht="13.5" hidden="false" customHeight="true" outlineLevel="0" collapsed="false">
      <c r="A34" s="66"/>
      <c r="B34" s="21"/>
      <c r="C34" s="128" t="s">
        <v>110</v>
      </c>
      <c r="D34" s="129" t="s">
        <v>111</v>
      </c>
      <c r="E34" s="193" t="s">
        <v>111</v>
      </c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90"/>
      <c r="D35" s="180" t="s">
        <v>93</v>
      </c>
      <c r="E35" s="113"/>
      <c r="F35" s="51"/>
    </row>
    <row r="36" customFormat="false" ht="13.5" hidden="false" customHeight="true" outlineLevel="0" collapsed="false">
      <c r="A36" s="89"/>
      <c r="B36" s="13"/>
      <c r="C36" s="32"/>
      <c r="D36" s="181" t="s">
        <v>13</v>
      </c>
      <c r="E36" s="54"/>
      <c r="F36" s="27"/>
    </row>
    <row r="37" customFormat="false" ht="13.5" hidden="false" customHeight="true" outlineLevel="0" collapsed="false">
      <c r="A37" s="89"/>
      <c r="B37" s="21" t="n">
        <v>423</v>
      </c>
      <c r="C37" s="115" t="s">
        <v>113</v>
      </c>
      <c r="D37" s="190" t="s">
        <v>114</v>
      </c>
      <c r="E37" s="45" t="s">
        <v>26</v>
      </c>
      <c r="F37" s="24"/>
    </row>
    <row r="38" customFormat="false" ht="13.5" hidden="false" customHeight="true" outlineLevel="0" collapsed="false">
      <c r="A38" s="89"/>
      <c r="B38" s="21"/>
      <c r="C38" s="114" t="s">
        <v>115</v>
      </c>
      <c r="D38" s="189" t="s">
        <v>115</v>
      </c>
      <c r="E38" s="46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15" t="s">
        <v>116</v>
      </c>
      <c r="D41" s="63" t="s">
        <v>83</v>
      </c>
      <c r="E41" s="74" t="s">
        <v>117</v>
      </c>
      <c r="F41" s="24"/>
      <c r="G41" s="31"/>
    </row>
    <row r="42" customFormat="false" ht="13.5" hidden="false" customHeight="true" outlineLevel="0" collapsed="false">
      <c r="A42" s="89"/>
      <c r="B42" s="21"/>
      <c r="C42" s="114" t="s">
        <v>118</v>
      </c>
      <c r="D42" s="48" t="s">
        <v>84</v>
      </c>
      <c r="E42" s="78" t="s">
        <v>118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5" t="s">
        <v>109</v>
      </c>
      <c r="D43" s="190" t="s">
        <v>109</v>
      </c>
      <c r="E43" s="74" t="s">
        <v>109</v>
      </c>
      <c r="F43" s="53"/>
    </row>
    <row r="44" customFormat="false" ht="13.5" hidden="false" customHeight="true" outlineLevel="0" collapsed="false">
      <c r="A44" s="89"/>
      <c r="B44" s="21"/>
      <c r="C44" s="128" t="s">
        <v>110</v>
      </c>
      <c r="D44" s="129" t="s">
        <v>111</v>
      </c>
      <c r="E44" s="193" t="s">
        <v>111</v>
      </c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45" t="s">
        <v>86</v>
      </c>
      <c r="D45" s="139" t="s">
        <v>97</v>
      </c>
      <c r="E45" s="139" t="s">
        <v>93</v>
      </c>
      <c r="F45" s="51"/>
    </row>
    <row r="46" customFormat="false" ht="13.5" hidden="false" customHeight="true" outlineLevel="0" collapsed="false">
      <c r="A46" s="66"/>
      <c r="B46" s="13"/>
      <c r="C46" s="49" t="s">
        <v>87</v>
      </c>
      <c r="D46" s="46" t="s">
        <v>98</v>
      </c>
      <c r="E46" s="46" t="s">
        <v>13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5" t="s">
        <v>113</v>
      </c>
      <c r="D47" s="190" t="s">
        <v>114</v>
      </c>
      <c r="E47" s="74" t="s">
        <v>114</v>
      </c>
      <c r="F47" s="24"/>
    </row>
    <row r="48" customFormat="false" ht="13.5" hidden="false" customHeight="true" outlineLevel="0" collapsed="false">
      <c r="A48" s="66"/>
      <c r="B48" s="21"/>
      <c r="C48" s="114" t="s">
        <v>115</v>
      </c>
      <c r="D48" s="189" t="s">
        <v>115</v>
      </c>
      <c r="E48" s="78" t="s">
        <v>115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115" t="s">
        <v>116</v>
      </c>
      <c r="D51" s="190" t="s">
        <v>117</v>
      </c>
      <c r="E51" s="74" t="s">
        <v>117</v>
      </c>
      <c r="F51" s="24"/>
      <c r="G51" s="31"/>
    </row>
    <row r="52" customFormat="false" ht="13.5" hidden="false" customHeight="true" outlineLevel="0" collapsed="false">
      <c r="A52" s="66"/>
      <c r="B52" s="21"/>
      <c r="C52" s="114" t="s">
        <v>118</v>
      </c>
      <c r="D52" s="189" t="s">
        <v>118</v>
      </c>
      <c r="E52" s="78" t="s">
        <v>1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15" t="s">
        <v>109</v>
      </c>
      <c r="D53" s="190" t="s">
        <v>109</v>
      </c>
      <c r="E53" s="74" t="s">
        <v>109</v>
      </c>
      <c r="F53" s="24"/>
    </row>
    <row r="54" customFormat="false" ht="13.5" hidden="false" customHeight="true" outlineLevel="0" collapsed="false">
      <c r="A54" s="66"/>
      <c r="B54" s="64"/>
      <c r="C54" s="128" t="s">
        <v>110</v>
      </c>
      <c r="D54" s="129" t="s">
        <v>111</v>
      </c>
      <c r="E54" s="193" t="s">
        <v>111</v>
      </c>
      <c r="F54" s="59"/>
    </row>
    <row r="55" customFormat="false" ht="14.25" hidden="false" customHeight="false" outlineLevel="0" collapsed="false">
      <c r="A55" s="178" t="s">
        <v>61</v>
      </c>
      <c r="B55" s="147" t="n">
        <v>423</v>
      </c>
      <c r="C55" s="133" t="s">
        <v>26</v>
      </c>
      <c r="D55" s="15"/>
      <c r="E55" s="15"/>
      <c r="F55" s="51"/>
    </row>
    <row r="56" customFormat="false" ht="15" hidden="false" customHeight="false" outlineLevel="0" collapsed="false">
      <c r="A56" s="178"/>
      <c r="B56" s="178"/>
      <c r="C56" s="135" t="s">
        <v>60</v>
      </c>
      <c r="D56" s="43"/>
      <c r="E56" s="43"/>
      <c r="F56" s="136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: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119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15" t="s">
        <v>120</v>
      </c>
      <c r="D5" s="190" t="s">
        <v>121</v>
      </c>
      <c r="E5" s="190" t="s">
        <v>121</v>
      </c>
      <c r="F5" s="17"/>
    </row>
    <row r="6" customFormat="false" ht="13.5" hidden="false" customHeight="true" outlineLevel="0" collapsed="false">
      <c r="A6" s="66"/>
      <c r="B6" s="13"/>
      <c r="C6" s="114" t="s">
        <v>111</v>
      </c>
      <c r="D6" s="189" t="s">
        <v>111</v>
      </c>
      <c r="E6" s="189" t="s">
        <v>111</v>
      </c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2</v>
      </c>
      <c r="D7" s="29" t="s">
        <v>123</v>
      </c>
      <c r="E7" s="29" t="s">
        <v>123</v>
      </c>
      <c r="F7" s="24"/>
    </row>
    <row r="8" customFormat="false" ht="13.5" hidden="false" customHeight="true" outlineLevel="0" collapsed="false">
      <c r="A8" s="66"/>
      <c r="B8" s="21"/>
      <c r="C8" s="114" t="s">
        <v>124</v>
      </c>
      <c r="D8" s="189" t="s">
        <v>124</v>
      </c>
      <c r="E8" s="189" t="s">
        <v>124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45" t="s">
        <v>83</v>
      </c>
      <c r="E11" s="29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46" t="s">
        <v>84</v>
      </c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29"/>
      <c r="E13" s="29"/>
      <c r="F13" s="41"/>
      <c r="G13" s="31"/>
    </row>
    <row r="14" customFormat="false" ht="13.5" hidden="false" customHeight="true" outlineLevel="0" collapsed="false">
      <c r="A14" s="66"/>
      <c r="B14" s="21"/>
      <c r="C14" s="119"/>
      <c r="D14" s="160"/>
      <c r="E14" s="16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15" t="s">
        <v>120</v>
      </c>
      <c r="D15" s="190" t="s">
        <v>121</v>
      </c>
      <c r="E15" s="190" t="s">
        <v>121</v>
      </c>
      <c r="F15" s="51"/>
    </row>
    <row r="16" customFormat="false" ht="13.5" hidden="false" customHeight="true" outlineLevel="0" collapsed="false">
      <c r="A16" s="89"/>
      <c r="B16" s="13"/>
      <c r="C16" s="114" t="s">
        <v>111</v>
      </c>
      <c r="D16" s="189" t="s">
        <v>111</v>
      </c>
      <c r="E16" s="189" t="s">
        <v>111</v>
      </c>
      <c r="F16" s="27"/>
    </row>
    <row r="17" customFormat="false" ht="13.5" hidden="false" customHeight="true" outlineLevel="0" collapsed="false">
      <c r="A17" s="89"/>
      <c r="B17" s="21" t="n">
        <v>423</v>
      </c>
      <c r="C17" s="28" t="s">
        <v>122</v>
      </c>
      <c r="D17" s="29" t="s">
        <v>123</v>
      </c>
      <c r="E17" s="29" t="s">
        <v>123</v>
      </c>
      <c r="F17" s="24"/>
    </row>
    <row r="18" customFormat="false" ht="13.5" hidden="false" customHeight="true" outlineLevel="0" collapsed="false">
      <c r="A18" s="89"/>
      <c r="B18" s="21"/>
      <c r="C18" s="114" t="s">
        <v>124</v>
      </c>
      <c r="D18" s="189" t="s">
        <v>124</v>
      </c>
      <c r="E18" s="189" t="s">
        <v>124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29"/>
      <c r="E23" s="29"/>
      <c r="F23" s="53"/>
    </row>
    <row r="24" customFormat="false" ht="13.5" hidden="false" customHeight="true" outlineLevel="0" collapsed="false">
      <c r="A24" s="89"/>
      <c r="B24" s="21"/>
      <c r="C24" s="119"/>
      <c r="D24" s="160"/>
      <c r="E24" s="160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15" t="s">
        <v>120</v>
      </c>
      <c r="D25" s="190" t="s">
        <v>121</v>
      </c>
      <c r="E25" s="190" t="s">
        <v>121</v>
      </c>
      <c r="F25" s="51"/>
    </row>
    <row r="26" customFormat="false" ht="13.5" hidden="false" customHeight="true" outlineLevel="0" collapsed="false">
      <c r="A26" s="66"/>
      <c r="B26" s="13"/>
      <c r="C26" s="114" t="s">
        <v>111</v>
      </c>
      <c r="D26" s="189" t="s">
        <v>111</v>
      </c>
      <c r="E26" s="189" t="s">
        <v>111</v>
      </c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2</v>
      </c>
      <c r="D27" s="29" t="s">
        <v>123</v>
      </c>
      <c r="E27" s="29" t="s">
        <v>123</v>
      </c>
      <c r="F27" s="24"/>
    </row>
    <row r="28" customFormat="false" ht="13.5" hidden="false" customHeight="true" outlineLevel="0" collapsed="false">
      <c r="A28" s="66"/>
      <c r="B28" s="21"/>
      <c r="C28" s="114" t="s">
        <v>124</v>
      </c>
      <c r="D28" s="189" t="s">
        <v>124</v>
      </c>
      <c r="E28" s="189" t="s">
        <v>124</v>
      </c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29"/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3"/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45" t="s">
        <v>86</v>
      </c>
      <c r="E33" s="29"/>
      <c r="F33" s="24"/>
    </row>
    <row r="34" customFormat="false" ht="13.5" hidden="false" customHeight="true" outlineLevel="0" collapsed="false">
      <c r="A34" s="66"/>
      <c r="B34" s="21"/>
      <c r="C34" s="119"/>
      <c r="D34" s="49" t="s">
        <v>87</v>
      </c>
      <c r="E34" s="16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15" t="s">
        <v>120</v>
      </c>
      <c r="D35" s="190" t="s">
        <v>121</v>
      </c>
      <c r="E35" s="190" t="s">
        <v>121</v>
      </c>
      <c r="F35" s="51"/>
    </row>
    <row r="36" customFormat="false" ht="13.5" hidden="false" customHeight="true" outlineLevel="0" collapsed="false">
      <c r="A36" s="89"/>
      <c r="B36" s="13"/>
      <c r="C36" s="114" t="s">
        <v>111</v>
      </c>
      <c r="D36" s="189" t="s">
        <v>111</v>
      </c>
      <c r="E36" s="189" t="s">
        <v>111</v>
      </c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2</v>
      </c>
      <c r="D37" s="29" t="s">
        <v>123</v>
      </c>
      <c r="E37" s="29" t="s">
        <v>123</v>
      </c>
      <c r="F37" s="24"/>
    </row>
    <row r="38" customFormat="false" ht="13.5" hidden="false" customHeight="true" outlineLevel="0" collapsed="false">
      <c r="A38" s="89"/>
      <c r="B38" s="21"/>
      <c r="C38" s="114" t="s">
        <v>124</v>
      </c>
      <c r="D38" s="189" t="s">
        <v>124</v>
      </c>
      <c r="E38" s="189" t="s">
        <v>124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29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33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29"/>
      <c r="F43" s="53"/>
    </row>
    <row r="44" customFormat="false" ht="13.5" hidden="false" customHeight="true" outlineLevel="0" collapsed="false">
      <c r="A44" s="89"/>
      <c r="B44" s="21"/>
      <c r="C44" s="119"/>
      <c r="D44" s="160"/>
      <c r="E44" s="160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15" t="s">
        <v>120</v>
      </c>
      <c r="D45" s="190" t="s">
        <v>121</v>
      </c>
      <c r="E45" s="190" t="s">
        <v>121</v>
      </c>
      <c r="F45" s="51"/>
    </row>
    <row r="46" customFormat="false" ht="13.5" hidden="false" customHeight="true" outlineLevel="0" collapsed="false">
      <c r="A46" s="66"/>
      <c r="B46" s="13"/>
      <c r="C46" s="114" t="s">
        <v>111</v>
      </c>
      <c r="D46" s="189" t="s">
        <v>111</v>
      </c>
      <c r="E46" s="189" t="s">
        <v>111</v>
      </c>
      <c r="F46" s="27"/>
    </row>
    <row r="47" customFormat="false" ht="13.5" hidden="false" customHeight="true" outlineLevel="0" collapsed="false">
      <c r="A47" s="66"/>
      <c r="B47" s="21" t="n">
        <v>423</v>
      </c>
      <c r="C47" s="28" t="s">
        <v>122</v>
      </c>
      <c r="D47" s="29" t="s">
        <v>123</v>
      </c>
      <c r="E47" s="29" t="s">
        <v>123</v>
      </c>
      <c r="F47" s="24"/>
    </row>
    <row r="48" customFormat="false" ht="13.5" hidden="false" customHeight="true" outlineLevel="0" collapsed="false">
      <c r="A48" s="66"/>
      <c r="B48" s="21"/>
      <c r="C48" s="114" t="s">
        <v>124</v>
      </c>
      <c r="D48" s="189" t="s">
        <v>124</v>
      </c>
      <c r="E48" s="189" t="s">
        <v>124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29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3"/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29"/>
      <c r="E53" s="29"/>
      <c r="F53" s="24"/>
    </row>
    <row r="54" customFormat="false" ht="13.5" hidden="false" customHeight="true" outlineLevel="0" collapsed="false">
      <c r="A54" s="66"/>
      <c r="B54" s="64"/>
      <c r="C54" s="119"/>
      <c r="D54" s="160"/>
      <c r="E54" s="160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20.74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6"/>
      <c r="E7" s="23"/>
      <c r="F7" s="24"/>
    </row>
    <row r="8" customFormat="false" ht="13.5" hidden="false" customHeight="true" outlineLevel="0" collapsed="false">
      <c r="A8" s="12"/>
      <c r="B8" s="21"/>
      <c r="C8" s="25"/>
      <c r="D8" s="19"/>
      <c r="E8" s="26"/>
      <c r="F8" s="27"/>
    </row>
    <row r="9" customFormat="false" ht="13.5" hidden="false" customHeight="true" outlineLevel="0" collapsed="false">
      <c r="A9" s="12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12"/>
      <c r="B11" s="21" t="n">
        <v>425</v>
      </c>
      <c r="C11" s="35"/>
      <c r="D11" s="36"/>
      <c r="E11" s="30"/>
      <c r="F11" s="24"/>
      <c r="G11" s="31"/>
    </row>
    <row r="12" customFormat="false" ht="13.5" hidden="false" customHeight="true" outlineLevel="0" collapsed="false">
      <c r="A12" s="12"/>
      <c r="B12" s="21"/>
      <c r="C12" s="37"/>
      <c r="D12" s="38"/>
      <c r="E12" s="34"/>
      <c r="F12" s="27"/>
    </row>
    <row r="13" customFormat="false" ht="13.5" hidden="false" customHeight="true" outlineLevel="0" collapsed="false">
      <c r="A13" s="12"/>
      <c r="B13" s="21" t="n">
        <v>427</v>
      </c>
      <c r="C13" s="39"/>
      <c r="D13" s="16"/>
      <c r="E13" s="40"/>
      <c r="F13" s="41"/>
      <c r="G13" s="31"/>
    </row>
    <row r="14" customFormat="false" ht="13.5" hidden="false" customHeight="true" outlineLevel="0" collapsed="false">
      <c r="A14" s="12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12" t="s">
        <v>11</v>
      </c>
      <c r="B15" s="13" t="n">
        <v>422</v>
      </c>
      <c r="C15" s="14"/>
      <c r="D15" s="15"/>
      <c r="E15" s="45" t="s">
        <v>12</v>
      </c>
      <c r="F15" s="17"/>
    </row>
    <row r="16" customFormat="false" ht="13.5" hidden="false" customHeight="true" outlineLevel="0" collapsed="false">
      <c r="A16" s="12"/>
      <c r="B16" s="13"/>
      <c r="C16" s="18"/>
      <c r="D16" s="19"/>
      <c r="E16" s="46" t="s">
        <v>13</v>
      </c>
      <c r="F16" s="20"/>
    </row>
    <row r="17" customFormat="false" ht="13.5" hidden="false" customHeight="true" outlineLevel="0" collapsed="false">
      <c r="A17" s="12"/>
      <c r="B17" s="21" t="n">
        <v>423</v>
      </c>
      <c r="C17" s="22"/>
      <c r="D17" s="16"/>
      <c r="E17" s="23"/>
      <c r="F17" s="24" t="s">
        <v>14</v>
      </c>
    </row>
    <row r="18" customFormat="false" ht="13.5" hidden="false" customHeight="true" outlineLevel="0" collapsed="false">
      <c r="A18" s="12"/>
      <c r="B18" s="21"/>
      <c r="C18" s="25"/>
      <c r="D18" s="19"/>
      <c r="E18" s="26"/>
      <c r="F18" s="47" t="s">
        <v>15</v>
      </c>
    </row>
    <row r="19" customFormat="false" ht="13.5" hidden="false" customHeight="true" outlineLevel="0" collapsed="false">
      <c r="A19" s="12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12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12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12"/>
      <c r="B22" s="21"/>
      <c r="C22" s="37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12"/>
      <c r="B23" s="21" t="n">
        <v>427</v>
      </c>
      <c r="C23" s="39"/>
      <c r="D23" s="45" t="s">
        <v>19</v>
      </c>
      <c r="E23" s="40"/>
      <c r="F23" s="41"/>
    </row>
    <row r="24" customFormat="false" ht="13.5" hidden="false" customHeight="true" outlineLevel="0" collapsed="false">
      <c r="A24" s="12"/>
      <c r="B24" s="21"/>
      <c r="C24" s="42"/>
      <c r="D24" s="49" t="s">
        <v>20</v>
      </c>
      <c r="E24" s="43"/>
      <c r="F24" s="44"/>
    </row>
    <row r="25" customFormat="false" ht="13.5" hidden="false" customHeight="true" outlineLevel="0" collapsed="false">
      <c r="A25" s="12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2"/>
      <c r="F26" s="53"/>
    </row>
    <row r="27" customFormat="false" ht="13.5" hidden="false" customHeight="true" outlineLevel="0" collapsed="false">
      <c r="A27" s="12"/>
      <c r="B27" s="21" t="n">
        <v>423</v>
      </c>
      <c r="C27" s="22"/>
      <c r="D27" s="16"/>
      <c r="E27" s="30"/>
      <c r="F27" s="24"/>
    </row>
    <row r="28" customFormat="false" ht="13.5" hidden="false" customHeight="true" outlineLevel="0" collapsed="false">
      <c r="A28" s="12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12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12"/>
      <c r="B31" s="21" t="n">
        <v>425</v>
      </c>
      <c r="C31" s="55" t="s">
        <v>22</v>
      </c>
      <c r="D31" s="36"/>
      <c r="E31" s="30"/>
      <c r="F31" s="24"/>
      <c r="G31" s="31"/>
    </row>
    <row r="32" customFormat="false" ht="13.5" hidden="false" customHeight="true" outlineLevel="0" collapsed="false">
      <c r="A32" s="12"/>
      <c r="B32" s="21"/>
      <c r="C32" s="56" t="s">
        <v>17</v>
      </c>
      <c r="D32" s="38"/>
      <c r="E32" s="34"/>
      <c r="F32" s="27"/>
    </row>
    <row r="33" customFormat="false" ht="13.5" hidden="false" customHeight="true" outlineLevel="0" collapsed="false">
      <c r="A33" s="12"/>
      <c r="B33" s="21" t="n">
        <v>427</v>
      </c>
      <c r="C33" s="39"/>
      <c r="D33" s="16"/>
      <c r="E33" s="57"/>
      <c r="F33" s="24"/>
    </row>
    <row r="34" customFormat="false" ht="13.5" hidden="false" customHeight="true" outlineLevel="0" collapsed="false">
      <c r="A34" s="12"/>
      <c r="B34" s="21"/>
      <c r="C34" s="42"/>
      <c r="D34" s="43"/>
      <c r="E34" s="58"/>
      <c r="F34" s="59"/>
    </row>
    <row r="35" customFormat="false" ht="13.5" hidden="false" customHeight="true" outlineLevel="0" collapsed="false">
      <c r="A35" s="12" t="s">
        <v>23</v>
      </c>
      <c r="B35" s="13" t="n">
        <v>422</v>
      </c>
      <c r="C35" s="60" t="s">
        <v>24</v>
      </c>
      <c r="D35" s="15"/>
      <c r="E35" s="45" t="s">
        <v>12</v>
      </c>
      <c r="F35" s="51"/>
    </row>
    <row r="36" customFormat="false" ht="13.5" hidden="false" customHeight="true" outlineLevel="0" collapsed="false">
      <c r="A36" s="12"/>
      <c r="B36" s="13"/>
      <c r="C36" s="61" t="s">
        <v>25</v>
      </c>
      <c r="D36" s="19"/>
      <c r="E36" s="46" t="s">
        <v>13</v>
      </c>
      <c r="F36" s="53"/>
    </row>
    <row r="37" customFormat="false" ht="13.5" hidden="false" customHeight="true" outlineLevel="0" collapsed="false">
      <c r="A37" s="12"/>
      <c r="B37" s="21" t="n">
        <v>423</v>
      </c>
      <c r="C37" s="22"/>
      <c r="D37" s="16"/>
      <c r="E37" s="45" t="s">
        <v>26</v>
      </c>
      <c r="F37" s="24"/>
    </row>
    <row r="38" customFormat="false" ht="13.5" hidden="false" customHeight="true" outlineLevel="0" collapsed="false">
      <c r="A38" s="12"/>
      <c r="B38" s="21"/>
      <c r="C38" s="25"/>
      <c r="D38" s="19"/>
      <c r="E38" s="62" t="s">
        <v>27</v>
      </c>
      <c r="F38" s="27"/>
    </row>
    <row r="39" customFormat="false" ht="13.5" hidden="false" customHeight="true" outlineLevel="0" collapsed="false">
      <c r="A39" s="12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12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12"/>
      <c r="B41" s="21" t="n">
        <v>425</v>
      </c>
      <c r="C41" s="35"/>
      <c r="D41" s="63" t="s">
        <v>28</v>
      </c>
      <c r="E41" s="16"/>
      <c r="F41" s="24"/>
      <c r="G41" s="31"/>
    </row>
    <row r="42" customFormat="false" ht="13.5" hidden="false" customHeight="true" outlineLevel="0" collapsed="false">
      <c r="A42" s="12"/>
      <c r="B42" s="21"/>
      <c r="C42" s="25"/>
      <c r="D42" s="48" t="s">
        <v>18</v>
      </c>
      <c r="E42" s="19"/>
      <c r="F42" s="27"/>
    </row>
    <row r="43" customFormat="false" ht="13.5" hidden="false" customHeight="true" outlineLevel="0" collapsed="false">
      <c r="A43" s="12"/>
      <c r="B43" s="21" t="n">
        <v>427</v>
      </c>
      <c r="C43" s="39"/>
      <c r="D43" s="16"/>
      <c r="E43" s="16"/>
      <c r="F43" s="24"/>
    </row>
    <row r="44" customFormat="false" ht="13.5" hidden="false" customHeight="true" outlineLevel="0" collapsed="false">
      <c r="A44" s="12"/>
      <c r="B44" s="21"/>
      <c r="C44" s="42"/>
      <c r="D44" s="43"/>
      <c r="E44" s="43"/>
      <c r="F44" s="59"/>
    </row>
    <row r="45" customFormat="false" ht="13.5" hidden="false" customHeight="true" outlineLevel="0" collapsed="false">
      <c r="A45" s="12" t="s">
        <v>29</v>
      </c>
      <c r="B45" s="13" t="n">
        <v>422</v>
      </c>
      <c r="C45" s="14"/>
      <c r="D45" s="15"/>
      <c r="E45" s="15"/>
      <c r="F45" s="51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53"/>
    </row>
    <row r="47" customFormat="false" ht="13.5" hidden="false" customHeight="true" outlineLevel="0" collapsed="false">
      <c r="A47" s="12"/>
      <c r="B47" s="21" t="n">
        <v>423</v>
      </c>
      <c r="C47" s="22"/>
      <c r="D47" s="16"/>
      <c r="E47" s="16"/>
      <c r="F47" s="24" t="s">
        <v>14</v>
      </c>
    </row>
    <row r="48" customFormat="false" ht="13.5" hidden="false" customHeight="true" outlineLevel="0" collapsed="false">
      <c r="A48" s="12"/>
      <c r="B48" s="21"/>
      <c r="C48" s="25"/>
      <c r="D48" s="19"/>
      <c r="E48" s="26"/>
      <c r="F48" s="47" t="s">
        <v>15</v>
      </c>
    </row>
    <row r="49" customFormat="false" ht="13.5" hidden="false" customHeight="true" outlineLevel="0" collapsed="false">
      <c r="A49" s="12"/>
      <c r="B49" s="21" t="n">
        <v>424</v>
      </c>
      <c r="C49" s="28"/>
      <c r="D49" s="29"/>
      <c r="E49" s="16"/>
      <c r="F49" s="24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19"/>
      <c r="F50" s="27"/>
    </row>
    <row r="51" customFormat="false" ht="13.5" hidden="false" customHeight="true" outlineLevel="0" collapsed="false">
      <c r="A51" s="12"/>
      <c r="B51" s="21" t="n">
        <v>425</v>
      </c>
      <c r="C51" s="55" t="s">
        <v>22</v>
      </c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12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12"/>
      <c r="B53" s="64" t="n">
        <v>427</v>
      </c>
      <c r="C53" s="39"/>
      <c r="D53" s="16"/>
      <c r="E53" s="45" t="s">
        <v>19</v>
      </c>
      <c r="F53" s="24"/>
    </row>
    <row r="54" customFormat="false" ht="13.5" hidden="false" customHeight="true" outlineLevel="0" collapsed="false">
      <c r="A54" s="12"/>
      <c r="B54" s="64"/>
      <c r="C54" s="42"/>
      <c r="D54" s="43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: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28"/>
      <c r="D5" s="70"/>
      <c r="E5" s="70"/>
      <c r="F5" s="17"/>
    </row>
    <row r="6" customFormat="false" ht="13.5" hidden="false" customHeight="true" outlineLevel="0" collapsed="false">
      <c r="A6" s="66"/>
      <c r="B6" s="13"/>
      <c r="C6" s="194"/>
      <c r="D6" s="195"/>
      <c r="E6" s="195"/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2</v>
      </c>
      <c r="D7" s="30" t="s">
        <v>123</v>
      </c>
      <c r="E7" s="196" t="s">
        <v>123</v>
      </c>
      <c r="F7" s="24"/>
    </row>
    <row r="8" customFormat="false" ht="13.5" hidden="false" customHeight="true" outlineLevel="0" collapsed="false">
      <c r="A8" s="66"/>
      <c r="B8" s="21"/>
      <c r="C8" s="197" t="s">
        <v>124</v>
      </c>
      <c r="D8" s="198" t="s">
        <v>124</v>
      </c>
      <c r="E8" s="199" t="s">
        <v>124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196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4"/>
      <c r="E12" s="54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30"/>
      <c r="E13" s="196"/>
      <c r="F13" s="41"/>
      <c r="G13" s="31"/>
    </row>
    <row r="14" customFormat="false" ht="13.5" hidden="false" customHeight="true" outlineLevel="0" collapsed="false">
      <c r="A14" s="66"/>
      <c r="B14" s="21"/>
      <c r="C14" s="119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8"/>
      <c r="D15" s="200"/>
      <c r="E15" s="40"/>
      <c r="F15" s="134"/>
    </row>
    <row r="16" customFormat="false" ht="13.5" hidden="false" customHeight="true" outlineLevel="0" collapsed="false">
      <c r="A16" s="89"/>
      <c r="B16" s="13"/>
      <c r="C16" s="98"/>
      <c r="D16" s="93"/>
      <c r="E16" s="19"/>
      <c r="F16" s="158"/>
    </row>
    <row r="17" customFormat="false" ht="13.5" hidden="false" customHeight="true" outlineLevel="0" collapsed="false">
      <c r="A17" s="89"/>
      <c r="B17" s="21" t="n">
        <v>423</v>
      </c>
      <c r="C17" s="28" t="s">
        <v>122</v>
      </c>
      <c r="D17" s="30" t="s">
        <v>123</v>
      </c>
      <c r="E17" s="196" t="s">
        <v>123</v>
      </c>
      <c r="F17" s="24"/>
    </row>
    <row r="18" customFormat="false" ht="13.5" hidden="false" customHeight="true" outlineLevel="0" collapsed="false">
      <c r="A18" s="89"/>
      <c r="B18" s="21"/>
      <c r="C18" s="114" t="s">
        <v>124</v>
      </c>
      <c r="D18" s="78" t="s">
        <v>124</v>
      </c>
      <c r="E18" s="79" t="s">
        <v>124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0"/>
      <c r="E21" s="196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4"/>
      <c r="E22" s="54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30"/>
      <c r="E23" s="196"/>
      <c r="F23" s="53"/>
    </row>
    <row r="24" customFormat="false" ht="13.5" hidden="false" customHeight="true" outlineLevel="0" collapsed="false">
      <c r="A24" s="89"/>
      <c r="B24" s="21"/>
      <c r="C24" s="119"/>
      <c r="D24" s="121"/>
      <c r="E24" s="120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13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2</v>
      </c>
      <c r="D27" s="30" t="s">
        <v>123</v>
      </c>
      <c r="E27" s="196"/>
      <c r="F27" s="24"/>
    </row>
    <row r="28" customFormat="false" ht="13.5" hidden="false" customHeight="true" outlineLevel="0" collapsed="false">
      <c r="A28" s="66"/>
      <c r="B28" s="21"/>
      <c r="C28" s="114" t="s">
        <v>124</v>
      </c>
      <c r="D28" s="78" t="s">
        <v>124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30"/>
      <c r="E31" s="196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4"/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196"/>
      <c r="F33" s="24"/>
    </row>
    <row r="34" customFormat="false" ht="13.5" hidden="false" customHeight="true" outlineLevel="0" collapsed="false">
      <c r="A34" s="66"/>
      <c r="B34" s="21"/>
      <c r="C34" s="119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/>
      <c r="D35" s="15"/>
      <c r="E35" s="15"/>
      <c r="F35" s="51"/>
    </row>
    <row r="36" customFormat="false" ht="13.5" hidden="false" customHeight="true" outlineLevel="0" collapsed="false">
      <c r="A36" s="89"/>
      <c r="B36" s="13"/>
      <c r="C36" s="18"/>
      <c r="D36" s="19"/>
      <c r="E36" s="19"/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2</v>
      </c>
      <c r="D37" s="30" t="s">
        <v>123</v>
      </c>
      <c r="E37" s="196" t="s">
        <v>123</v>
      </c>
      <c r="F37" s="24"/>
    </row>
    <row r="38" customFormat="false" ht="13.5" hidden="false" customHeight="true" outlineLevel="0" collapsed="false">
      <c r="A38" s="89"/>
      <c r="B38" s="21"/>
      <c r="C38" s="114" t="s">
        <v>124</v>
      </c>
      <c r="D38" s="78" t="s">
        <v>124</v>
      </c>
      <c r="E38" s="79" t="s">
        <v>124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196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0"/>
      <c r="E43" s="196"/>
      <c r="F43" s="53"/>
    </row>
    <row r="44" customFormat="false" ht="13.5" hidden="false" customHeight="true" outlineLevel="0" collapsed="false">
      <c r="A44" s="89"/>
      <c r="B44" s="21"/>
      <c r="C44" s="119"/>
      <c r="D44" s="121"/>
      <c r="E44" s="120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4"/>
      <c r="D45" s="15"/>
      <c r="E45" s="15"/>
      <c r="F45" s="134"/>
    </row>
    <row r="46" customFormat="false" ht="13.5" hidden="false" customHeight="true" outlineLevel="0" collapsed="false">
      <c r="A46" s="66"/>
      <c r="B46" s="13"/>
      <c r="C46" s="25"/>
      <c r="D46" s="19"/>
      <c r="E46" s="19"/>
      <c r="F46" s="158"/>
    </row>
    <row r="47" customFormat="false" ht="13.5" hidden="false" customHeight="true" outlineLevel="0" collapsed="false">
      <c r="A47" s="66"/>
      <c r="B47" s="21" t="n">
        <v>423</v>
      </c>
      <c r="C47" s="28" t="s">
        <v>122</v>
      </c>
      <c r="D47" s="30" t="s">
        <v>123</v>
      </c>
      <c r="E47" s="196" t="s">
        <v>123</v>
      </c>
      <c r="F47" s="24"/>
    </row>
    <row r="48" customFormat="false" ht="13.5" hidden="false" customHeight="true" outlineLevel="0" collapsed="false">
      <c r="A48" s="66"/>
      <c r="B48" s="21"/>
      <c r="C48" s="114" t="s">
        <v>124</v>
      </c>
      <c r="D48" s="78" t="s">
        <v>124</v>
      </c>
      <c r="E48" s="79" t="s">
        <v>124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0"/>
      <c r="E51" s="196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4"/>
      <c r="E52" s="54"/>
      <c r="F52" s="201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196"/>
      <c r="F53" s="24"/>
    </row>
    <row r="54" customFormat="false" ht="13.5" hidden="false" customHeight="true" outlineLevel="0" collapsed="false">
      <c r="A54" s="66"/>
      <c r="B54" s="64"/>
      <c r="C54" s="119"/>
      <c r="D54" s="121"/>
      <c r="E54" s="120"/>
      <c r="F54" s="59"/>
    </row>
    <row r="55" customFormat="false" ht="14.25" hidden="false" customHeight="false" outlineLevel="0" collapsed="false">
      <c r="A55" s="132" t="s">
        <v>126</v>
      </c>
      <c r="B55" s="132" t="n">
        <v>425</v>
      </c>
      <c r="C55" s="14"/>
      <c r="D55" s="15"/>
      <c r="E55" s="15"/>
      <c r="F55" s="134"/>
    </row>
    <row r="56" customFormat="false" ht="14.25" hidden="false" customHeight="false" outlineLevel="0" collapsed="false">
      <c r="A56" s="132"/>
      <c r="B56" s="132"/>
      <c r="C56" s="135"/>
      <c r="D56" s="43"/>
      <c r="E56" s="43"/>
      <c r="F56" s="13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7" activeCellId="0" sqref="F47: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5"/>
      <c r="F5" s="71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19"/>
      <c r="F6" s="72"/>
    </row>
    <row r="7" customFormat="false" ht="13.5" hidden="false" customHeight="true" outlineLevel="0" collapsed="false">
      <c r="A7" s="66"/>
      <c r="B7" s="21" t="n">
        <v>423</v>
      </c>
      <c r="C7" s="73" t="s">
        <v>33</v>
      </c>
      <c r="D7" s="74" t="s">
        <v>33</v>
      </c>
      <c r="E7" s="75" t="s">
        <v>33</v>
      </c>
      <c r="F7" s="76"/>
    </row>
    <row r="8" customFormat="false" ht="13.5" hidden="false" customHeight="true" outlineLevel="0" collapsed="false">
      <c r="A8" s="66"/>
      <c r="B8" s="21"/>
      <c r="C8" s="77" t="s">
        <v>34</v>
      </c>
      <c r="D8" s="78" t="s">
        <v>35</v>
      </c>
      <c r="E8" s="79" t="s">
        <v>35</v>
      </c>
      <c r="F8" s="80"/>
    </row>
    <row r="9" customFormat="false" ht="13.5" hidden="false" customHeight="true" outlineLevel="0" collapsed="false">
      <c r="A9" s="66"/>
      <c r="B9" s="21" t="n">
        <v>424</v>
      </c>
      <c r="C9" s="73" t="s">
        <v>36</v>
      </c>
      <c r="D9" s="74" t="s">
        <v>36</v>
      </c>
      <c r="E9" s="75" t="s">
        <v>36</v>
      </c>
      <c r="F9" s="76"/>
    </row>
    <row r="10" customFormat="false" ht="13.5" hidden="false" customHeight="true" outlineLevel="0" collapsed="false">
      <c r="A10" s="66"/>
      <c r="B10" s="21"/>
      <c r="C10" s="77" t="s">
        <v>37</v>
      </c>
      <c r="D10" s="78" t="s">
        <v>38</v>
      </c>
      <c r="E10" s="79" t="s">
        <v>38</v>
      </c>
      <c r="F10" s="80"/>
    </row>
    <row r="11" customFormat="false" ht="13.5" hidden="false" customHeight="true" outlineLevel="0" collapsed="false">
      <c r="A11" s="66"/>
      <c r="B11" s="21" t="n">
        <v>425</v>
      </c>
      <c r="C11" s="22"/>
      <c r="D11" s="81"/>
      <c r="E11" s="82"/>
      <c r="F11" s="76"/>
    </row>
    <row r="12" customFormat="false" ht="13.5" hidden="false" customHeight="true" outlineLevel="0" collapsed="false">
      <c r="A12" s="66"/>
      <c r="B12" s="21"/>
      <c r="C12" s="18"/>
      <c r="D12" s="83"/>
      <c r="E12" s="84"/>
      <c r="F12" s="80"/>
    </row>
    <row r="13" customFormat="false" ht="13.5" hidden="false" customHeight="true" outlineLevel="0" collapsed="false">
      <c r="A13" s="66"/>
      <c r="B13" s="21" t="n">
        <v>427</v>
      </c>
      <c r="C13" s="39"/>
      <c r="D13" s="81"/>
      <c r="E13" s="82"/>
      <c r="F13" s="85"/>
    </row>
    <row r="14" customFormat="false" ht="13.5" hidden="false" customHeight="true" outlineLevel="0" collapsed="false">
      <c r="A14" s="66"/>
      <c r="B14" s="21"/>
      <c r="C14" s="42"/>
      <c r="D14" s="86"/>
      <c r="E14" s="87"/>
      <c r="F14" s="88"/>
    </row>
    <row r="15" customFormat="false" ht="13.5" hidden="false" customHeight="true" outlineLevel="0" collapsed="false">
      <c r="A15" s="89" t="s">
        <v>11</v>
      </c>
      <c r="B15" s="68" t="n">
        <v>422</v>
      </c>
      <c r="C15" s="90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32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73" t="s">
        <v>33</v>
      </c>
      <c r="D17" s="74" t="s">
        <v>33</v>
      </c>
      <c r="E17" s="75" t="s">
        <v>33</v>
      </c>
      <c r="F17" s="24" t="s">
        <v>14</v>
      </c>
    </row>
    <row r="18" customFormat="false" ht="13.5" hidden="false" customHeight="true" outlineLevel="0" collapsed="false">
      <c r="A18" s="89"/>
      <c r="B18" s="21"/>
      <c r="C18" s="77" t="s">
        <v>34</v>
      </c>
      <c r="D18" s="78" t="s">
        <v>35</v>
      </c>
      <c r="E18" s="79" t="s">
        <v>35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73" t="s">
        <v>36</v>
      </c>
      <c r="D19" s="74" t="s">
        <v>36</v>
      </c>
      <c r="E19" s="75" t="s">
        <v>36</v>
      </c>
      <c r="F19" s="95"/>
    </row>
    <row r="20" customFormat="false" ht="13.5" hidden="false" customHeight="true" outlineLevel="0" collapsed="false">
      <c r="A20" s="89"/>
      <c r="B20" s="21"/>
      <c r="C20" s="77" t="s">
        <v>37</v>
      </c>
      <c r="D20" s="78" t="s">
        <v>38</v>
      </c>
      <c r="E20" s="79" t="s">
        <v>38</v>
      </c>
      <c r="F20" s="80"/>
    </row>
    <row r="21" customFormat="false" ht="13.5" hidden="false" customHeight="true" outlineLevel="0" collapsed="false">
      <c r="A21" s="89"/>
      <c r="B21" s="21" t="n">
        <v>425</v>
      </c>
      <c r="C21" s="96"/>
      <c r="D21" s="36" t="s">
        <v>16</v>
      </c>
      <c r="E21" s="16" t="s">
        <v>14</v>
      </c>
      <c r="F21" s="76"/>
    </row>
    <row r="22" customFormat="false" ht="13.5" hidden="false" customHeight="true" outlineLevel="0" collapsed="false">
      <c r="A22" s="89"/>
      <c r="B22" s="21"/>
      <c r="C22" s="97"/>
      <c r="D22" s="48" t="s">
        <v>17</v>
      </c>
      <c r="E22" s="46" t="s">
        <v>18</v>
      </c>
      <c r="F22" s="80"/>
    </row>
    <row r="23" customFormat="false" ht="13.5" hidden="false" customHeight="true" outlineLevel="0" collapsed="false">
      <c r="A23" s="89"/>
      <c r="B23" s="21" t="n">
        <v>427</v>
      </c>
      <c r="C23" s="98"/>
      <c r="D23" s="45" t="s">
        <v>19</v>
      </c>
      <c r="E23" s="82"/>
      <c r="F23" s="95"/>
    </row>
    <row r="24" customFormat="false" ht="13.5" hidden="false" customHeight="true" outlineLevel="0" collapsed="false">
      <c r="A24" s="89"/>
      <c r="B24" s="21"/>
      <c r="C24" s="42"/>
      <c r="D24" s="49" t="s">
        <v>20</v>
      </c>
      <c r="E24" s="87"/>
      <c r="F24" s="9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100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73" t="s">
        <v>33</v>
      </c>
      <c r="D27" s="74" t="s">
        <v>33</v>
      </c>
      <c r="E27" s="75" t="s">
        <v>33</v>
      </c>
      <c r="F27" s="76"/>
    </row>
    <row r="28" customFormat="false" ht="13.5" hidden="false" customHeight="true" outlineLevel="0" collapsed="false">
      <c r="A28" s="66"/>
      <c r="B28" s="21"/>
      <c r="C28" s="77" t="s">
        <v>34</v>
      </c>
      <c r="D28" s="78" t="s">
        <v>35</v>
      </c>
      <c r="E28" s="79" t="s">
        <v>35</v>
      </c>
      <c r="F28" s="80"/>
    </row>
    <row r="29" customFormat="false" ht="13.5" hidden="false" customHeight="true" outlineLevel="0" collapsed="false">
      <c r="A29" s="66"/>
      <c r="B29" s="21" t="n">
        <v>424</v>
      </c>
      <c r="C29" s="73" t="s">
        <v>36</v>
      </c>
      <c r="D29" s="74" t="s">
        <v>36</v>
      </c>
      <c r="E29" s="75" t="s">
        <v>36</v>
      </c>
      <c r="F29" s="76"/>
    </row>
    <row r="30" customFormat="false" ht="13.5" hidden="false" customHeight="true" outlineLevel="0" collapsed="false">
      <c r="A30" s="66"/>
      <c r="B30" s="21"/>
      <c r="C30" s="77" t="s">
        <v>37</v>
      </c>
      <c r="D30" s="78" t="s">
        <v>38</v>
      </c>
      <c r="E30" s="79" t="s">
        <v>38</v>
      </c>
      <c r="F30" s="80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81"/>
      <c r="E31" s="82"/>
      <c r="F31" s="76"/>
    </row>
    <row r="32" customFormat="false" ht="13.5" hidden="false" customHeight="true" outlineLevel="0" collapsed="false">
      <c r="A32" s="66"/>
      <c r="B32" s="21"/>
      <c r="C32" s="56" t="s">
        <v>17</v>
      </c>
      <c r="D32" s="83"/>
      <c r="E32" s="84"/>
      <c r="F32" s="80"/>
    </row>
    <row r="33" customFormat="false" ht="13.5" hidden="false" customHeight="true" outlineLevel="0" collapsed="false">
      <c r="A33" s="66"/>
      <c r="B33" s="21" t="n">
        <v>427</v>
      </c>
      <c r="C33" s="39"/>
      <c r="D33" s="81"/>
      <c r="E33" s="82"/>
      <c r="F33" s="76"/>
    </row>
    <row r="34" customFormat="false" ht="13.5" hidden="false" customHeight="true" outlineLevel="0" collapsed="false">
      <c r="A34" s="66"/>
      <c r="B34" s="21"/>
      <c r="C34" s="42"/>
      <c r="D34" s="86"/>
      <c r="E34" s="87"/>
      <c r="F34" s="99"/>
    </row>
    <row r="35" customFormat="false" ht="13.5" hidden="false" customHeight="true" outlineLevel="0" collapsed="false">
      <c r="A35" s="89" t="s">
        <v>23</v>
      </c>
      <c r="B35" s="68" t="n">
        <v>422</v>
      </c>
      <c r="C35" s="90"/>
      <c r="D35" s="91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32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73" t="s">
        <v>33</v>
      </c>
      <c r="D37" s="74" t="s">
        <v>33</v>
      </c>
      <c r="E37" s="75" t="s">
        <v>33</v>
      </c>
      <c r="F37" s="76"/>
    </row>
    <row r="38" customFormat="false" ht="13.5" hidden="false" customHeight="true" outlineLevel="0" collapsed="false">
      <c r="A38" s="89"/>
      <c r="B38" s="21"/>
      <c r="C38" s="77" t="s">
        <v>34</v>
      </c>
      <c r="D38" s="78" t="s">
        <v>35</v>
      </c>
      <c r="E38" s="79" t="s">
        <v>35</v>
      </c>
      <c r="F38" s="80"/>
    </row>
    <row r="39" customFormat="false" ht="13.5" hidden="false" customHeight="true" outlineLevel="0" collapsed="false">
      <c r="A39" s="89"/>
      <c r="B39" s="21" t="n">
        <v>424</v>
      </c>
      <c r="C39" s="73" t="s">
        <v>36</v>
      </c>
      <c r="D39" s="74" t="s">
        <v>36</v>
      </c>
      <c r="E39" s="75" t="s">
        <v>36</v>
      </c>
      <c r="F39" s="76"/>
    </row>
    <row r="40" customFormat="false" ht="13.5" hidden="false" customHeight="true" outlineLevel="0" collapsed="false">
      <c r="A40" s="89"/>
      <c r="B40" s="21"/>
      <c r="C40" s="77" t="s">
        <v>37</v>
      </c>
      <c r="D40" s="78" t="s">
        <v>38</v>
      </c>
      <c r="E40" s="79" t="s">
        <v>38</v>
      </c>
      <c r="F40" s="80"/>
    </row>
    <row r="41" customFormat="false" ht="13.5" hidden="false" customHeight="true" outlineLevel="0" collapsed="false">
      <c r="A41" s="89"/>
      <c r="B41" s="21" t="n">
        <v>425</v>
      </c>
      <c r="C41" s="96"/>
      <c r="D41" s="63" t="s">
        <v>28</v>
      </c>
      <c r="E41" s="16"/>
      <c r="F41" s="76"/>
    </row>
    <row r="42" customFormat="false" ht="13.5" hidden="false" customHeight="true" outlineLevel="0" collapsed="false">
      <c r="A42" s="89"/>
      <c r="B42" s="21"/>
      <c r="C42" s="97"/>
      <c r="D42" s="48" t="s">
        <v>18</v>
      </c>
      <c r="E42" s="102"/>
      <c r="F42" s="80"/>
    </row>
    <row r="43" customFormat="false" ht="13.5" hidden="false" customHeight="true" outlineLevel="0" collapsed="false">
      <c r="A43" s="89"/>
      <c r="B43" s="21" t="n">
        <v>427</v>
      </c>
      <c r="C43" s="96"/>
      <c r="D43" s="103"/>
      <c r="E43" s="40"/>
      <c r="F43" s="95"/>
    </row>
    <row r="44" customFormat="false" ht="13.5" hidden="false" customHeight="true" outlineLevel="0" collapsed="false">
      <c r="A44" s="89"/>
      <c r="B44" s="21"/>
      <c r="C44" s="104"/>
      <c r="D44" s="105"/>
      <c r="E44" s="43"/>
      <c r="F44" s="99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73" t="s">
        <v>33</v>
      </c>
      <c r="D47" s="74" t="s">
        <v>33</v>
      </c>
      <c r="E47" s="75" t="s">
        <v>33</v>
      </c>
      <c r="F47" s="24" t="s">
        <v>14</v>
      </c>
    </row>
    <row r="48" customFormat="false" ht="13.5" hidden="false" customHeight="true" outlineLevel="0" collapsed="false">
      <c r="A48" s="66"/>
      <c r="B48" s="21"/>
      <c r="C48" s="77" t="s">
        <v>34</v>
      </c>
      <c r="D48" s="78" t="s">
        <v>35</v>
      </c>
      <c r="E48" s="79" t="s">
        <v>35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73" t="s">
        <v>36</v>
      </c>
      <c r="D49" s="74" t="s">
        <v>36</v>
      </c>
      <c r="E49" s="75" t="s">
        <v>36</v>
      </c>
      <c r="F49" s="76"/>
    </row>
    <row r="50" customFormat="false" ht="13.5" hidden="false" customHeight="true" outlineLevel="0" collapsed="false">
      <c r="A50" s="66"/>
      <c r="B50" s="21"/>
      <c r="C50" s="77" t="s">
        <v>37</v>
      </c>
      <c r="D50" s="78" t="s">
        <v>38</v>
      </c>
      <c r="E50" s="79" t="s">
        <v>38</v>
      </c>
      <c r="F50" s="80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96"/>
      <c r="D53" s="81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04"/>
      <c r="D54" s="86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41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9" t="s">
        <v>9</v>
      </c>
      <c r="D4" s="109" t="s">
        <v>9</v>
      </c>
      <c r="E4" s="109" t="s">
        <v>9</v>
      </c>
      <c r="F4" s="110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11" t="s">
        <v>42</v>
      </c>
      <c r="D5" s="112" t="s">
        <v>42</v>
      </c>
      <c r="E5" s="113" t="s">
        <v>42</v>
      </c>
      <c r="F5" s="51"/>
    </row>
    <row r="6" customFormat="false" ht="13.5" hidden="false" customHeight="true" outlineLevel="0" collapsed="false">
      <c r="A6" s="66"/>
      <c r="B6" s="68"/>
      <c r="C6" s="114" t="s">
        <v>43</v>
      </c>
      <c r="D6" s="78" t="s">
        <v>44</v>
      </c>
      <c r="E6" s="79" t="s">
        <v>44</v>
      </c>
      <c r="F6" s="27"/>
    </row>
    <row r="7" customFormat="false" ht="13.5" hidden="false" customHeight="true" outlineLevel="0" collapsed="false">
      <c r="A7" s="66"/>
      <c r="B7" s="21" t="n">
        <v>423</v>
      </c>
      <c r="C7" s="115" t="s">
        <v>33</v>
      </c>
      <c r="D7" s="74" t="s">
        <v>33</v>
      </c>
      <c r="E7" s="75" t="s">
        <v>33</v>
      </c>
      <c r="F7" s="24"/>
    </row>
    <row r="8" customFormat="false" ht="13.5" hidden="false" customHeight="true" outlineLevel="0" collapsed="false">
      <c r="A8" s="66"/>
      <c r="B8" s="21"/>
      <c r="C8" s="114" t="s">
        <v>45</v>
      </c>
      <c r="D8" s="78" t="s">
        <v>35</v>
      </c>
      <c r="E8" s="79" t="s">
        <v>35</v>
      </c>
      <c r="F8" s="27"/>
    </row>
    <row r="9" customFormat="false" ht="13.5" hidden="false" customHeight="true" outlineLevel="0" collapsed="false">
      <c r="A9" s="66"/>
      <c r="B9" s="21" t="n">
        <v>424</v>
      </c>
      <c r="C9" s="115" t="s">
        <v>36</v>
      </c>
      <c r="D9" s="74" t="s">
        <v>36</v>
      </c>
      <c r="E9" s="75" t="s">
        <v>36</v>
      </c>
      <c r="F9" s="24"/>
    </row>
    <row r="10" customFormat="false" ht="13.5" hidden="false" customHeight="true" outlineLevel="0" collapsed="false">
      <c r="A10" s="66"/>
      <c r="B10" s="21"/>
      <c r="C10" s="114" t="s">
        <v>46</v>
      </c>
      <c r="D10" s="78" t="s">
        <v>47</v>
      </c>
      <c r="E10" s="79" t="s">
        <v>47</v>
      </c>
      <c r="F10" s="27"/>
    </row>
    <row r="11" customFormat="false" ht="13.5" hidden="false" customHeight="true" outlineLevel="0" collapsed="false">
      <c r="A11" s="66"/>
      <c r="B11" s="21" t="n">
        <v>425</v>
      </c>
      <c r="C11" s="35"/>
      <c r="D11" s="16"/>
      <c r="E11" s="16"/>
      <c r="F11" s="24"/>
    </row>
    <row r="12" customFormat="false" ht="13.5" hidden="false" customHeight="true" outlineLevel="0" collapsed="false">
      <c r="A12" s="66"/>
      <c r="B12" s="21"/>
      <c r="C12" s="37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98"/>
      <c r="D14" s="116"/>
      <c r="E14" s="117"/>
      <c r="F14" s="118"/>
    </row>
    <row r="15" customFormat="false" ht="13.5" hidden="false" customHeight="true" outlineLevel="0" collapsed="false">
      <c r="A15" s="89" t="s">
        <v>11</v>
      </c>
      <c r="B15" s="68" t="n">
        <v>422</v>
      </c>
      <c r="C15" s="111" t="s">
        <v>42</v>
      </c>
      <c r="D15" s="112" t="s">
        <v>42</v>
      </c>
      <c r="E15" s="113" t="s">
        <v>42</v>
      </c>
      <c r="F15" s="51"/>
    </row>
    <row r="16" customFormat="false" ht="13.5" hidden="false" customHeight="true" outlineLevel="0" collapsed="false">
      <c r="A16" s="89"/>
      <c r="B16" s="68"/>
      <c r="C16" s="114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115" t="s">
        <v>33</v>
      </c>
      <c r="D17" s="74" t="s">
        <v>33</v>
      </c>
      <c r="E17" s="75" t="s">
        <v>33</v>
      </c>
      <c r="F17" s="24"/>
    </row>
    <row r="18" customFormat="false" ht="13.5" hidden="false" customHeight="true" outlineLevel="0" collapsed="false">
      <c r="A18" s="89"/>
      <c r="B18" s="21"/>
      <c r="C18" s="114" t="s">
        <v>45</v>
      </c>
      <c r="D18" s="78" t="s">
        <v>35</v>
      </c>
      <c r="E18" s="79" t="s">
        <v>35</v>
      </c>
      <c r="F18" s="27"/>
    </row>
    <row r="19" customFormat="false" ht="13.5" hidden="false" customHeight="true" outlineLevel="0" collapsed="false">
      <c r="A19" s="89"/>
      <c r="B19" s="21" t="n">
        <v>424</v>
      </c>
      <c r="C19" s="115" t="s">
        <v>36</v>
      </c>
      <c r="D19" s="74" t="s">
        <v>36</v>
      </c>
      <c r="E19" s="75" t="s">
        <v>36</v>
      </c>
      <c r="F19" s="24"/>
    </row>
    <row r="20" customFormat="false" ht="13.5" hidden="false" customHeight="true" outlineLevel="0" collapsed="false">
      <c r="A20" s="89"/>
      <c r="B20" s="21"/>
      <c r="C20" s="114" t="s">
        <v>46</v>
      </c>
      <c r="D20" s="78" t="s">
        <v>47</v>
      </c>
      <c r="E20" s="79" t="s">
        <v>47</v>
      </c>
      <c r="F20" s="27"/>
    </row>
    <row r="21" customFormat="false" ht="13.5" hidden="false" customHeight="true" outlineLevel="0" collapsed="false">
      <c r="A21" s="89"/>
      <c r="B21" s="21" t="n">
        <v>425</v>
      </c>
      <c r="C21" s="55" t="s">
        <v>48</v>
      </c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56" t="s">
        <v>25</v>
      </c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19"/>
      <c r="D24" s="49" t="s">
        <v>20</v>
      </c>
      <c r="E24" s="120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11" t="s">
        <v>42</v>
      </c>
      <c r="D25" s="74" t="s">
        <v>42</v>
      </c>
      <c r="E25" s="75" t="s">
        <v>42</v>
      </c>
      <c r="F25" s="51"/>
    </row>
    <row r="26" customFormat="false" ht="13.5" hidden="false" customHeight="true" outlineLevel="0" collapsed="false">
      <c r="A26" s="66"/>
      <c r="B26" s="68"/>
      <c r="C26" s="114" t="s">
        <v>43</v>
      </c>
      <c r="D26" s="78" t="s">
        <v>44</v>
      </c>
      <c r="E26" s="79" t="s">
        <v>44</v>
      </c>
      <c r="F26" s="53"/>
    </row>
    <row r="27" customFormat="false" ht="13.5" hidden="false" customHeight="true" outlineLevel="0" collapsed="false">
      <c r="A27" s="66"/>
      <c r="B27" s="21" t="n">
        <v>423</v>
      </c>
      <c r="C27" s="115" t="s">
        <v>33</v>
      </c>
      <c r="D27" s="74" t="s">
        <v>33</v>
      </c>
      <c r="E27" s="75" t="s">
        <v>33</v>
      </c>
      <c r="F27" s="24"/>
    </row>
    <row r="28" customFormat="false" ht="13.5" hidden="false" customHeight="true" outlineLevel="0" collapsed="false">
      <c r="A28" s="66"/>
      <c r="B28" s="21"/>
      <c r="C28" s="114" t="s">
        <v>45</v>
      </c>
      <c r="D28" s="78" t="s">
        <v>35</v>
      </c>
      <c r="E28" s="79" t="s">
        <v>35</v>
      </c>
      <c r="F28" s="27"/>
    </row>
    <row r="29" customFormat="false" ht="13.5" hidden="false" customHeight="true" outlineLevel="0" collapsed="false">
      <c r="A29" s="66"/>
      <c r="B29" s="21" t="n">
        <v>424</v>
      </c>
      <c r="C29" s="115" t="s">
        <v>36</v>
      </c>
      <c r="D29" s="74" t="s">
        <v>36</v>
      </c>
      <c r="E29" s="75" t="s">
        <v>36</v>
      </c>
      <c r="F29" s="24"/>
    </row>
    <row r="30" customFormat="false" ht="13.5" hidden="false" customHeight="true" outlineLevel="0" collapsed="false">
      <c r="A30" s="66"/>
      <c r="B30" s="21"/>
      <c r="C30" s="114" t="s">
        <v>46</v>
      </c>
      <c r="D30" s="78" t="s">
        <v>47</v>
      </c>
      <c r="E30" s="79" t="s">
        <v>47</v>
      </c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16"/>
      <c r="E31" s="16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111" t="s">
        <v>42</v>
      </c>
      <c r="D35" s="74" t="s">
        <v>42</v>
      </c>
      <c r="E35" s="75" t="s">
        <v>42</v>
      </c>
      <c r="F35" s="51"/>
    </row>
    <row r="36" customFormat="false" ht="13.5" hidden="false" customHeight="true" outlineLevel="0" collapsed="false">
      <c r="A36" s="89"/>
      <c r="B36" s="68"/>
      <c r="C36" s="114" t="s">
        <v>43</v>
      </c>
      <c r="D36" s="78" t="s">
        <v>44</v>
      </c>
      <c r="E36" s="79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5" t="s">
        <v>33</v>
      </c>
      <c r="D37" s="74" t="s">
        <v>33</v>
      </c>
      <c r="E37" s="75" t="s">
        <v>33</v>
      </c>
      <c r="F37" s="24"/>
    </row>
    <row r="38" customFormat="false" ht="13.5" hidden="false" customHeight="true" outlineLevel="0" collapsed="false">
      <c r="A38" s="89"/>
      <c r="B38" s="21"/>
      <c r="C38" s="114" t="s">
        <v>45</v>
      </c>
      <c r="D38" s="78" t="s">
        <v>35</v>
      </c>
      <c r="E38" s="79" t="s">
        <v>35</v>
      </c>
      <c r="F38" s="27"/>
    </row>
    <row r="39" customFormat="false" ht="13.5" hidden="false" customHeight="true" outlineLevel="0" collapsed="false">
      <c r="A39" s="89"/>
      <c r="B39" s="21" t="n">
        <v>424</v>
      </c>
      <c r="C39" s="115" t="s">
        <v>36</v>
      </c>
      <c r="D39" s="74" t="s">
        <v>36</v>
      </c>
      <c r="E39" s="75" t="s">
        <v>36</v>
      </c>
      <c r="F39" s="24"/>
    </row>
    <row r="40" customFormat="false" ht="13.5" hidden="false" customHeight="true" outlineLevel="0" collapsed="false">
      <c r="A40" s="89"/>
      <c r="B40" s="21"/>
      <c r="C40" s="114" t="s">
        <v>46</v>
      </c>
      <c r="D40" s="78" t="s">
        <v>47</v>
      </c>
      <c r="E40" s="79" t="s">
        <v>47</v>
      </c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22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23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116"/>
      <c r="E43" s="124"/>
      <c r="F43" s="53"/>
    </row>
    <row r="44" customFormat="false" ht="13.5" hidden="false" customHeight="true" outlineLevel="0" collapsed="false">
      <c r="A44" s="89"/>
      <c r="B44" s="21"/>
      <c r="C44" s="125"/>
      <c r="D44" s="116"/>
      <c r="E44" s="124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111" t="s">
        <v>42</v>
      </c>
      <c r="D45" s="112" t="s">
        <v>42</v>
      </c>
      <c r="E45" s="113" t="s">
        <v>42</v>
      </c>
      <c r="F45" s="51"/>
    </row>
    <row r="46" customFormat="false" ht="13.5" hidden="false" customHeight="true" outlineLevel="0" collapsed="false">
      <c r="A46" s="66"/>
      <c r="B46" s="68"/>
      <c r="C46" s="114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5" t="s">
        <v>33</v>
      </c>
      <c r="D47" s="74" t="s">
        <v>33</v>
      </c>
      <c r="E47" s="75" t="s">
        <v>33</v>
      </c>
      <c r="F47" s="24"/>
    </row>
    <row r="48" customFormat="false" ht="13.5" hidden="false" customHeight="true" outlineLevel="0" collapsed="false">
      <c r="A48" s="66"/>
      <c r="B48" s="21"/>
      <c r="C48" s="114" t="s">
        <v>45</v>
      </c>
      <c r="D48" s="78" t="s">
        <v>35</v>
      </c>
      <c r="E48" s="79" t="s">
        <v>35</v>
      </c>
      <c r="F48" s="27"/>
    </row>
    <row r="49" customFormat="false" ht="13.5" hidden="false" customHeight="true" outlineLevel="0" collapsed="false">
      <c r="A49" s="66"/>
      <c r="B49" s="21" t="n">
        <v>424</v>
      </c>
      <c r="C49" s="115" t="s">
        <v>36</v>
      </c>
      <c r="D49" s="74" t="s">
        <v>36</v>
      </c>
      <c r="E49" s="75" t="s">
        <v>36</v>
      </c>
      <c r="F49" s="24"/>
    </row>
    <row r="50" customFormat="false" ht="13.5" hidden="false" customHeight="true" outlineLevel="0" collapsed="false">
      <c r="A50" s="66"/>
      <c r="B50" s="21"/>
      <c r="C50" s="114" t="s">
        <v>46</v>
      </c>
      <c r="D50" s="78" t="s">
        <v>47</v>
      </c>
      <c r="E50" s="79" t="s">
        <v>47</v>
      </c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19"/>
      <c r="D54" s="121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49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11" t="s">
        <v>42</v>
      </c>
      <c r="D5" s="112" t="s">
        <v>42</v>
      </c>
      <c r="E5" s="113" t="s">
        <v>42</v>
      </c>
      <c r="F5" s="17"/>
    </row>
    <row r="6" customFormat="false" ht="13.5" hidden="false" customHeight="true" outlineLevel="0" collapsed="false">
      <c r="A6" s="66"/>
      <c r="B6" s="13"/>
      <c r="C6" s="114" t="s">
        <v>43</v>
      </c>
      <c r="D6" s="78" t="s">
        <v>44</v>
      </c>
      <c r="E6" s="79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45" t="s">
        <v>50</v>
      </c>
      <c r="E7" s="126"/>
      <c r="F7" s="24"/>
    </row>
    <row r="8" customFormat="false" ht="13.5" hidden="false" customHeight="true" outlineLevel="0" collapsed="false">
      <c r="A8" s="66"/>
      <c r="B8" s="21"/>
      <c r="C8" s="25"/>
      <c r="D8" s="19" t="s">
        <v>40</v>
      </c>
      <c r="E8" s="127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115" t="s">
        <v>51</v>
      </c>
      <c r="D11" s="74" t="s">
        <v>51</v>
      </c>
      <c r="E11" s="75" t="s">
        <v>51</v>
      </c>
      <c r="F11" s="24"/>
    </row>
    <row r="12" customFormat="false" ht="13.5" hidden="false" customHeight="true" outlineLevel="0" collapsed="false">
      <c r="A12" s="66"/>
      <c r="B12" s="21"/>
      <c r="C12" s="114" t="s">
        <v>52</v>
      </c>
      <c r="D12" s="78" t="s">
        <v>53</v>
      </c>
      <c r="E12" s="79" t="s">
        <v>53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5" t="s">
        <v>33</v>
      </c>
      <c r="D13" s="74" t="s">
        <v>33</v>
      </c>
      <c r="E13" s="75" t="s">
        <v>33</v>
      </c>
      <c r="F13" s="41"/>
    </row>
    <row r="14" customFormat="false" ht="13.5" hidden="false" customHeight="true" outlineLevel="0" collapsed="false">
      <c r="A14" s="66"/>
      <c r="B14" s="21"/>
      <c r="C14" s="128" t="s">
        <v>54</v>
      </c>
      <c r="D14" s="129" t="s">
        <v>55</v>
      </c>
      <c r="E14" s="130" t="s">
        <v>55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11" t="s">
        <v>42</v>
      </c>
      <c r="D15" s="112" t="s">
        <v>42</v>
      </c>
      <c r="E15" s="113" t="s">
        <v>42</v>
      </c>
      <c r="F15" s="51"/>
    </row>
    <row r="16" customFormat="false" ht="13.5" hidden="false" customHeight="true" outlineLevel="0" collapsed="false">
      <c r="A16" s="89"/>
      <c r="B16" s="13"/>
      <c r="C16" s="114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22"/>
      <c r="D17" s="16"/>
      <c r="E17" s="75"/>
      <c r="F17" s="24"/>
    </row>
    <row r="18" customFormat="false" ht="13.5" hidden="false" customHeight="true" outlineLevel="0" collapsed="false">
      <c r="A18" s="89"/>
      <c r="B18" s="21"/>
      <c r="C18" s="25"/>
      <c r="D18" s="19"/>
      <c r="E18" s="54"/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115" t="s">
        <v>51</v>
      </c>
      <c r="D21" s="36" t="s">
        <v>16</v>
      </c>
      <c r="E21" s="74" t="s">
        <v>51</v>
      </c>
      <c r="F21" s="24"/>
    </row>
    <row r="22" customFormat="false" ht="13.5" hidden="false" customHeight="true" outlineLevel="0" collapsed="false">
      <c r="A22" s="89"/>
      <c r="B22" s="21"/>
      <c r="C22" s="114" t="s">
        <v>52</v>
      </c>
      <c r="D22" s="48" t="s">
        <v>17</v>
      </c>
      <c r="E22" s="78" t="s">
        <v>53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5" t="s">
        <v>33</v>
      </c>
      <c r="D23" s="45" t="s">
        <v>19</v>
      </c>
      <c r="E23" s="75" t="s">
        <v>33</v>
      </c>
      <c r="F23" s="53"/>
    </row>
    <row r="24" customFormat="false" ht="13.5" hidden="false" customHeight="true" outlineLevel="0" collapsed="false">
      <c r="A24" s="89"/>
      <c r="B24" s="21"/>
      <c r="C24" s="128" t="s">
        <v>54</v>
      </c>
      <c r="D24" s="49" t="s">
        <v>20</v>
      </c>
      <c r="E24" s="130" t="s">
        <v>55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11" t="s">
        <v>42</v>
      </c>
      <c r="D25" s="112" t="s">
        <v>42</v>
      </c>
      <c r="E25" s="113" t="s">
        <v>42</v>
      </c>
      <c r="F25" s="51"/>
    </row>
    <row r="26" customFormat="false" ht="13.5" hidden="false" customHeight="true" outlineLevel="0" collapsed="false">
      <c r="A26" s="66"/>
      <c r="B26" s="13"/>
      <c r="C26" s="114" t="s">
        <v>43</v>
      </c>
      <c r="D26" s="78" t="s">
        <v>44</v>
      </c>
      <c r="E26" s="79" t="s">
        <v>44</v>
      </c>
      <c r="F26" s="53"/>
    </row>
    <row r="27" customFormat="false" ht="13.5" hidden="false" customHeight="true" outlineLevel="0" collapsed="false">
      <c r="A27" s="66"/>
      <c r="B27" s="21" t="n">
        <v>423</v>
      </c>
      <c r="C27" s="115" t="s">
        <v>51</v>
      </c>
      <c r="D27" s="30" t="s">
        <v>56</v>
      </c>
      <c r="E27" s="75" t="s">
        <v>51</v>
      </c>
      <c r="F27" s="24"/>
    </row>
    <row r="28" customFormat="false" ht="13.5" hidden="false" customHeight="true" outlineLevel="0" collapsed="false">
      <c r="A28" s="66"/>
      <c r="B28" s="21"/>
      <c r="C28" s="114" t="s">
        <v>52</v>
      </c>
      <c r="D28" s="78" t="s">
        <v>57</v>
      </c>
      <c r="E28" s="79" t="s">
        <v>53</v>
      </c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75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115" t="s">
        <v>33</v>
      </c>
      <c r="D33" s="74" t="s">
        <v>33</v>
      </c>
      <c r="E33" s="75" t="s">
        <v>33</v>
      </c>
      <c r="F33" s="24"/>
    </row>
    <row r="34" customFormat="false" ht="13.5" hidden="false" customHeight="true" outlineLevel="0" collapsed="false">
      <c r="A34" s="66"/>
      <c r="B34" s="21"/>
      <c r="C34" s="128" t="s">
        <v>54</v>
      </c>
      <c r="D34" s="129" t="s">
        <v>55</v>
      </c>
      <c r="E34" s="130" t="s">
        <v>55</v>
      </c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11" t="s">
        <v>42</v>
      </c>
      <c r="D35" s="112" t="s">
        <v>42</v>
      </c>
      <c r="E35" s="113" t="s">
        <v>4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14" t="s">
        <v>43</v>
      </c>
      <c r="D36" s="78" t="s">
        <v>44</v>
      </c>
      <c r="E36" s="79" t="s">
        <v>44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58</v>
      </c>
      <c r="D37" s="16"/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59</v>
      </c>
      <c r="D38" s="19"/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115" t="s">
        <v>51</v>
      </c>
      <c r="D41" s="74" t="s">
        <v>51</v>
      </c>
      <c r="E41" s="75" t="s">
        <v>51</v>
      </c>
      <c r="F41" s="24"/>
    </row>
    <row r="42" customFormat="false" ht="13.5" hidden="false" customHeight="true" outlineLevel="0" collapsed="false">
      <c r="A42" s="89"/>
      <c r="B42" s="21"/>
      <c r="C42" s="114" t="s">
        <v>52</v>
      </c>
      <c r="D42" s="78" t="s">
        <v>53</v>
      </c>
      <c r="E42" s="79" t="s">
        <v>53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5" t="s">
        <v>33</v>
      </c>
      <c r="D43" s="74" t="s">
        <v>33</v>
      </c>
      <c r="E43" s="75" t="s">
        <v>33</v>
      </c>
      <c r="F43" s="53"/>
    </row>
    <row r="44" customFormat="false" ht="13.5" hidden="false" customHeight="true" outlineLevel="0" collapsed="false">
      <c r="A44" s="89"/>
      <c r="B44" s="21"/>
      <c r="C44" s="128" t="s">
        <v>54</v>
      </c>
      <c r="D44" s="129" t="s">
        <v>55</v>
      </c>
      <c r="E44" s="130" t="s">
        <v>55</v>
      </c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11" t="s">
        <v>42</v>
      </c>
      <c r="D45" s="112" t="s">
        <v>42</v>
      </c>
      <c r="E45" s="113" t="s">
        <v>42</v>
      </c>
      <c r="F45" s="51"/>
    </row>
    <row r="46" customFormat="false" ht="13.5" hidden="false" customHeight="true" outlineLevel="0" collapsed="false">
      <c r="A46" s="66"/>
      <c r="B46" s="68"/>
      <c r="C46" s="114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5" t="s">
        <v>51</v>
      </c>
      <c r="D47" s="74" t="s">
        <v>51</v>
      </c>
      <c r="E47" s="75" t="s">
        <v>51</v>
      </c>
      <c r="F47" s="24"/>
    </row>
    <row r="48" customFormat="false" ht="13.5" hidden="false" customHeight="true" outlineLevel="0" collapsed="false">
      <c r="A48" s="66"/>
      <c r="B48" s="21"/>
      <c r="C48" s="114" t="s">
        <v>52</v>
      </c>
      <c r="D48" s="78" t="s">
        <v>53</v>
      </c>
      <c r="E48" s="79" t="s">
        <v>53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30"/>
      <c r="E51" s="75"/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4"/>
      <c r="E52" s="54"/>
      <c r="F52" s="27"/>
    </row>
    <row r="53" customFormat="false" ht="13.5" hidden="false" customHeight="true" outlineLevel="0" collapsed="false">
      <c r="A53" s="66"/>
      <c r="B53" s="64" t="n">
        <v>427</v>
      </c>
      <c r="C53" s="115" t="s">
        <v>33</v>
      </c>
      <c r="D53" s="74" t="s">
        <v>33</v>
      </c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28" t="s">
        <v>54</v>
      </c>
      <c r="D54" s="129" t="s">
        <v>55</v>
      </c>
      <c r="E54" s="49" t="s">
        <v>20</v>
      </c>
      <c r="F54" s="59"/>
    </row>
    <row r="55" customFormat="false" ht="14.25" hidden="false" customHeight="false" outlineLevel="0" collapsed="false">
      <c r="A55" s="132" t="s">
        <v>61</v>
      </c>
      <c r="B55" s="132" t="n">
        <v>423</v>
      </c>
      <c r="C55" s="133" t="s">
        <v>26</v>
      </c>
      <c r="D55" s="15"/>
      <c r="E55" s="15"/>
      <c r="F55" s="134"/>
    </row>
    <row r="56" customFormat="false" ht="15" hidden="false" customHeight="false" outlineLevel="0" collapsed="false">
      <c r="A56" s="132"/>
      <c r="B56" s="132"/>
      <c r="C56" s="135" t="s">
        <v>60</v>
      </c>
      <c r="D56" s="43"/>
      <c r="E56" s="43"/>
      <c r="F56" s="136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08" t="s">
        <v>62</v>
      </c>
      <c r="B1" s="108"/>
      <c r="C1" s="108"/>
      <c r="D1" s="108"/>
      <c r="E1" s="108"/>
      <c r="F1" s="108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76"/>
    </row>
    <row r="8" customFormat="false" ht="13.5" hidden="false" customHeight="true" outlineLevel="0" collapsed="false">
      <c r="A8" s="66"/>
      <c r="B8" s="21"/>
      <c r="C8" s="25"/>
      <c r="D8" s="19"/>
      <c r="E8" s="19"/>
      <c r="F8" s="80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76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80"/>
    </row>
    <row r="11" customFormat="false" ht="13.5" hidden="false" customHeight="true" outlineLevel="0" collapsed="false">
      <c r="A11" s="66"/>
      <c r="B11" s="21" t="n">
        <v>425</v>
      </c>
      <c r="C11" s="115" t="s">
        <v>51</v>
      </c>
      <c r="D11" s="74" t="s">
        <v>51</v>
      </c>
      <c r="E11" s="75" t="s">
        <v>51</v>
      </c>
      <c r="F11" s="76"/>
    </row>
    <row r="12" customFormat="false" ht="13.5" hidden="false" customHeight="true" outlineLevel="0" collapsed="false">
      <c r="A12" s="66"/>
      <c r="B12" s="21"/>
      <c r="C12" s="114" t="s">
        <v>52</v>
      </c>
      <c r="D12" s="78" t="s">
        <v>53</v>
      </c>
      <c r="E12" s="79" t="s">
        <v>53</v>
      </c>
      <c r="F12" s="80"/>
    </row>
    <row r="13" customFormat="false" ht="13.5" hidden="false" customHeight="true" outlineLevel="0" collapsed="false">
      <c r="A13" s="66"/>
      <c r="B13" s="21" t="n">
        <v>427</v>
      </c>
      <c r="C13" s="22"/>
      <c r="D13" s="30"/>
      <c r="E13" s="75"/>
      <c r="F13" s="85"/>
    </row>
    <row r="14" customFormat="false" ht="13.5" hidden="false" customHeight="true" outlineLevel="0" collapsed="false">
      <c r="A14" s="66"/>
      <c r="B14" s="21"/>
      <c r="C14" s="18"/>
      <c r="D14" s="121"/>
      <c r="E14" s="120"/>
      <c r="F14" s="88"/>
    </row>
    <row r="15" customFormat="false" ht="13.5" hidden="false" customHeight="true" outlineLevel="0" collapsed="false">
      <c r="A15" s="89" t="s">
        <v>11</v>
      </c>
      <c r="B15" s="13" t="n">
        <v>422</v>
      </c>
      <c r="C15" s="137"/>
      <c r="D15" s="138"/>
      <c r="E15" s="139" t="s">
        <v>12</v>
      </c>
      <c r="F15" s="140"/>
    </row>
    <row r="16" customFormat="false" ht="13.5" hidden="false" customHeight="true" outlineLevel="0" collapsed="false">
      <c r="A16" s="89"/>
      <c r="B16" s="13"/>
      <c r="C16" s="141"/>
      <c r="D16" s="142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115" t="s">
        <v>51</v>
      </c>
      <c r="D17" s="74" t="s">
        <v>51</v>
      </c>
      <c r="E17" s="75" t="s">
        <v>51</v>
      </c>
      <c r="F17" s="53" t="s">
        <v>14</v>
      </c>
    </row>
    <row r="18" customFormat="false" ht="13.5" hidden="false" customHeight="true" outlineLevel="0" collapsed="false">
      <c r="A18" s="89"/>
      <c r="B18" s="21"/>
      <c r="C18" s="114" t="s">
        <v>52</v>
      </c>
      <c r="D18" s="78" t="s">
        <v>53</v>
      </c>
      <c r="E18" s="79" t="s">
        <v>53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76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80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76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80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75"/>
      <c r="F23" s="95"/>
    </row>
    <row r="24" customFormat="false" ht="13.5" hidden="false" customHeight="true" outlineLevel="0" collapsed="false">
      <c r="A24" s="89"/>
      <c r="B24" s="21"/>
      <c r="C24" s="119"/>
      <c r="D24" s="49" t="s">
        <v>20</v>
      </c>
      <c r="E24" s="120"/>
      <c r="F24" s="95"/>
    </row>
    <row r="25" customFormat="false" ht="13.5" hidden="false" customHeight="true" outlineLevel="0" collapsed="false">
      <c r="A25" s="66" t="s">
        <v>21</v>
      </c>
      <c r="B25" s="13" t="n">
        <v>422</v>
      </c>
      <c r="C25" s="90"/>
      <c r="D25" s="70"/>
      <c r="E25" s="70"/>
      <c r="F25" s="100"/>
    </row>
    <row r="26" customFormat="false" ht="13.5" hidden="false" customHeight="true" outlineLevel="0" collapsed="false">
      <c r="A26" s="66"/>
      <c r="B26" s="13"/>
      <c r="C26" s="32"/>
      <c r="D26" s="34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28"/>
      <c r="D27" s="30"/>
      <c r="E27" s="30"/>
      <c r="F27" s="143"/>
    </row>
    <row r="28" customFormat="false" ht="13.5" hidden="false" customHeight="true" outlineLevel="0" collapsed="false">
      <c r="A28" s="66"/>
      <c r="B28" s="21"/>
      <c r="C28" s="32"/>
      <c r="D28" s="34"/>
      <c r="E28" s="34"/>
      <c r="F28" s="144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30"/>
      <c r="F29" s="143"/>
    </row>
    <row r="30" customFormat="false" ht="13.5" hidden="false" customHeight="true" outlineLevel="0" collapsed="false">
      <c r="A30" s="66"/>
      <c r="B30" s="21"/>
      <c r="C30" s="32"/>
      <c r="D30" s="34"/>
      <c r="E30" s="34"/>
      <c r="F30" s="144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6"/>
      <c r="E31" s="16"/>
      <c r="F31" s="76"/>
    </row>
    <row r="32" customFormat="false" ht="13.5" hidden="false" customHeight="true" outlineLevel="0" collapsed="false">
      <c r="A32" s="66"/>
      <c r="B32" s="21"/>
      <c r="C32" s="56" t="s">
        <v>17</v>
      </c>
      <c r="D32" s="38"/>
      <c r="E32" s="38"/>
      <c r="F32" s="80"/>
    </row>
    <row r="33" customFormat="false" ht="13.5" hidden="false" customHeight="true" outlineLevel="0" collapsed="false">
      <c r="A33" s="66"/>
      <c r="B33" s="21" t="n">
        <v>427</v>
      </c>
      <c r="C33" s="115" t="s">
        <v>51</v>
      </c>
      <c r="D33" s="74" t="s">
        <v>51</v>
      </c>
      <c r="E33" s="75" t="s">
        <v>51</v>
      </c>
      <c r="F33" s="76"/>
    </row>
    <row r="34" customFormat="false" ht="13.5" hidden="false" customHeight="true" outlineLevel="0" collapsed="false">
      <c r="A34" s="66"/>
      <c r="B34" s="21"/>
      <c r="C34" s="128" t="s">
        <v>52</v>
      </c>
      <c r="D34" s="129" t="s">
        <v>53</v>
      </c>
      <c r="E34" s="130" t="s">
        <v>53</v>
      </c>
      <c r="F34" s="99"/>
    </row>
    <row r="35" customFormat="false" ht="13.5" hidden="false" customHeight="true" outlineLevel="0" collapsed="false">
      <c r="A35" s="89" t="s">
        <v>23</v>
      </c>
      <c r="B35" s="13" t="n">
        <v>422</v>
      </c>
      <c r="C35" s="141"/>
      <c r="D35" s="116"/>
      <c r="E35" s="1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77"/>
      <c r="D36" s="34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58</v>
      </c>
      <c r="D37" s="30"/>
      <c r="E37" s="131" t="s">
        <v>26</v>
      </c>
      <c r="F37" s="76"/>
    </row>
    <row r="38" customFormat="false" ht="13.5" hidden="false" customHeight="true" outlineLevel="0" collapsed="false">
      <c r="A38" s="89"/>
      <c r="B38" s="21"/>
      <c r="C38" s="56" t="s">
        <v>59</v>
      </c>
      <c r="D38" s="34"/>
      <c r="E38" s="62" t="s">
        <v>60</v>
      </c>
      <c r="F38" s="80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76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80"/>
    </row>
    <row r="41" customFormat="false" ht="13.5" hidden="false" customHeight="true" outlineLevel="0" collapsed="false">
      <c r="A41" s="89"/>
      <c r="B41" s="21" t="n">
        <v>425</v>
      </c>
      <c r="C41" s="28"/>
      <c r="D41" s="63" t="s">
        <v>28</v>
      </c>
      <c r="E41" s="30"/>
      <c r="F41" s="76"/>
    </row>
    <row r="42" customFormat="false" ht="13.5" hidden="false" customHeight="true" outlineLevel="0" collapsed="false">
      <c r="A42" s="89"/>
      <c r="B42" s="21"/>
      <c r="C42" s="32"/>
      <c r="D42" s="48" t="s">
        <v>18</v>
      </c>
      <c r="E42" s="34"/>
      <c r="F42" s="80"/>
    </row>
    <row r="43" customFormat="false" ht="13.5" hidden="false" customHeight="true" outlineLevel="0" collapsed="false">
      <c r="A43" s="89"/>
      <c r="B43" s="21" t="n">
        <v>427</v>
      </c>
      <c r="C43" s="115" t="s">
        <v>51</v>
      </c>
      <c r="D43" s="74" t="s">
        <v>51</v>
      </c>
      <c r="E43" s="75" t="s">
        <v>51</v>
      </c>
      <c r="F43" s="143"/>
    </row>
    <row r="44" customFormat="false" ht="13.5" hidden="false" customHeight="true" outlineLevel="0" collapsed="false">
      <c r="A44" s="89"/>
      <c r="B44" s="21"/>
      <c r="C44" s="128" t="s">
        <v>52</v>
      </c>
      <c r="D44" s="129" t="s">
        <v>53</v>
      </c>
      <c r="E44" s="130" t="s">
        <v>53</v>
      </c>
      <c r="F44" s="146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115" t="s">
        <v>51</v>
      </c>
      <c r="D47" s="74" t="s">
        <v>51</v>
      </c>
      <c r="E47" s="75" t="s">
        <v>51</v>
      </c>
      <c r="F47" s="53" t="s">
        <v>14</v>
      </c>
    </row>
    <row r="48" customFormat="false" ht="13.5" hidden="false" customHeight="true" outlineLevel="0" collapsed="false">
      <c r="A48" s="66"/>
      <c r="B48" s="21"/>
      <c r="C48" s="114" t="s">
        <v>52</v>
      </c>
      <c r="D48" s="78" t="s">
        <v>53</v>
      </c>
      <c r="E48" s="79" t="s">
        <v>53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76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80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3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19"/>
      <c r="D54" s="121"/>
      <c r="E54" s="49" t="s">
        <v>20</v>
      </c>
      <c r="F54" s="59"/>
    </row>
    <row r="55" customFormat="false" ht="14.25" hidden="false" customHeight="false" outlineLevel="0" collapsed="false">
      <c r="A55" s="132" t="s">
        <v>61</v>
      </c>
      <c r="B55" s="147" t="n">
        <v>423</v>
      </c>
      <c r="C55" s="148" t="s">
        <v>26</v>
      </c>
      <c r="D55" s="15"/>
      <c r="E55" s="15"/>
      <c r="F55" s="134"/>
    </row>
    <row r="56" customFormat="false" ht="15" hidden="false" customHeight="false" outlineLevel="0" collapsed="false">
      <c r="A56" s="132"/>
      <c r="B56" s="147"/>
      <c r="C56" s="149" t="s">
        <v>60</v>
      </c>
      <c r="D56" s="43"/>
      <c r="E56" s="43"/>
      <c r="F56" s="136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6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150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151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152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152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7"/>
      <c r="D15" s="91"/>
      <c r="E15" s="139" t="s">
        <v>12</v>
      </c>
      <c r="F15" s="92"/>
    </row>
    <row r="16" customFormat="false" ht="13.5" hidden="false" customHeight="true" outlineLevel="0" collapsed="false">
      <c r="A16" s="89"/>
      <c r="B16" s="13"/>
      <c r="C16" s="141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4</v>
      </c>
      <c r="D17" s="16"/>
      <c r="E17" s="131" t="s">
        <v>65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6</v>
      </c>
      <c r="D18" s="19"/>
      <c r="E18" s="62" t="s">
        <v>67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1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49" t="s">
        <v>20</v>
      </c>
      <c r="E24" s="120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90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32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30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34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119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55" t="s">
        <v>48</v>
      </c>
      <c r="D35" s="15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56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58</v>
      </c>
      <c r="D37" s="16"/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59</v>
      </c>
      <c r="D38" s="19"/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5"/>
      <c r="D44" s="156"/>
      <c r="E44" s="40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157" t="s">
        <v>14</v>
      </c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158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30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4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3" t="s">
        <v>68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4" t="s">
        <v>40</v>
      </c>
      <c r="D54" s="121"/>
      <c r="E54" s="49" t="s">
        <v>20</v>
      </c>
      <c r="F54" s="59"/>
    </row>
    <row r="55" customFormat="false" ht="14.25" hidden="false" customHeight="false" outlineLevel="0" collapsed="false">
      <c r="A55" s="132" t="s">
        <v>61</v>
      </c>
      <c r="B55" s="147" t="n">
        <v>423</v>
      </c>
      <c r="C55" s="55" t="s">
        <v>26</v>
      </c>
      <c r="D55" s="30"/>
      <c r="E55" s="75"/>
      <c r="F55" s="24"/>
    </row>
    <row r="56" customFormat="false" ht="15" hidden="false" customHeight="false" outlineLevel="0" collapsed="false">
      <c r="A56" s="132"/>
      <c r="B56" s="147"/>
      <c r="C56" s="56" t="s">
        <v>60</v>
      </c>
      <c r="D56" s="34"/>
      <c r="E56" s="54"/>
      <c r="F56" s="27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7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41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4</v>
      </c>
      <c r="D17" s="16"/>
      <c r="E17" s="131" t="s">
        <v>65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6</v>
      </c>
      <c r="D18" s="19"/>
      <c r="E18" s="62" t="s">
        <v>67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49" t="s">
        <v>20</v>
      </c>
      <c r="E24" s="120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59" t="s">
        <v>70</v>
      </c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46" t="s">
        <v>71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70"/>
      <c r="D35" s="15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34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58</v>
      </c>
      <c r="D37" s="16"/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59</v>
      </c>
      <c r="D38" s="19"/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19"/>
      <c r="D44" s="160"/>
      <c r="E44" s="4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134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58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30"/>
      <c r="F51" s="24"/>
    </row>
    <row r="52" customFormat="false" ht="13.5" hidden="false" customHeight="true" outlineLevel="0" collapsed="false">
      <c r="A52" s="66"/>
      <c r="B52" s="21"/>
      <c r="C52" s="32"/>
      <c r="D52" s="38"/>
      <c r="E52" s="34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75"/>
      <c r="F53" s="24"/>
    </row>
    <row r="54" customFormat="false" ht="13.5" hidden="false" customHeight="true" outlineLevel="0" collapsed="false">
      <c r="A54" s="66"/>
      <c r="B54" s="64"/>
      <c r="C54" s="119"/>
      <c r="D54" s="121"/>
      <c r="E54" s="120"/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69" t="s">
        <v>73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6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21"/>
      <c r="E14" s="120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1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35"/>
      <c r="D17" s="16"/>
      <c r="E17" s="75"/>
      <c r="F17" s="24" t="s">
        <v>14</v>
      </c>
    </row>
    <row r="18" customFormat="false" ht="13.5" hidden="false" customHeight="true" outlineLevel="0" collapsed="false">
      <c r="A18" s="89"/>
      <c r="B18" s="21"/>
      <c r="C18" s="25"/>
      <c r="D18" s="19"/>
      <c r="E18" s="54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35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25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3" t="s">
        <v>68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4" t="s">
        <v>40</v>
      </c>
      <c r="D24" s="49" t="s">
        <v>20</v>
      </c>
      <c r="E24" s="120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73</v>
      </c>
      <c r="D27" s="45" t="s">
        <v>70</v>
      </c>
      <c r="E27" s="75"/>
      <c r="F27" s="24"/>
    </row>
    <row r="28" customFormat="false" ht="13.5" hidden="false" customHeight="true" outlineLevel="0" collapsed="false">
      <c r="A28" s="66"/>
      <c r="B28" s="21"/>
      <c r="C28" s="56" t="s">
        <v>66</v>
      </c>
      <c r="D28" s="46" t="s">
        <v>71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21"/>
      <c r="E34" s="120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61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58</v>
      </c>
      <c r="D37" s="16"/>
      <c r="E37" s="131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59</v>
      </c>
      <c r="D38" s="19"/>
      <c r="E38" s="62" t="s">
        <v>60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32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5"/>
      <c r="D44" s="156"/>
      <c r="E44" s="40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63" t="s">
        <v>64</v>
      </c>
      <c r="E47" s="16"/>
      <c r="F47" s="157" t="s">
        <v>14</v>
      </c>
    </row>
    <row r="48" customFormat="false" ht="13.5" hidden="false" customHeight="true" outlineLevel="0" collapsed="false">
      <c r="A48" s="66"/>
      <c r="B48" s="21"/>
      <c r="C48" s="32"/>
      <c r="D48" s="48" t="s">
        <v>66</v>
      </c>
      <c r="E48" s="19"/>
      <c r="F48" s="158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3" t="s">
        <v>68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4" t="s">
        <v>40</v>
      </c>
      <c r="D54" s="121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5-02-21T08:25:34Z</cp:lastPrinted>
  <dcterms:modified xsi:type="dcterms:W3CDTF">2025-02-21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